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735">
  <si>
    <t xml:space="preserve">PART 1.  RECEIPTS PROGRAM</t>
  </si>
  <si>
    <t xml:space="preserve">          RECEIPTS     PROGRAM</t>
  </si>
  <si>
    <t xml:space="preserve">                FY  2022-2024</t>
  </si>
  <si>
    <t xml:space="preserve">Income</t>
  </si>
  <si>
    <t xml:space="preserve">Past Year</t>
  </si>
  <si>
    <t xml:space="preserve">Current Year </t>
  </si>
  <si>
    <t xml:space="preserve">Budget</t>
  </si>
  <si>
    <t xml:space="preserve">                        Receipts</t>
  </si>
  <si>
    <t xml:space="preserve">Account </t>
  </si>
  <si>
    <t xml:space="preserve">Classi-</t>
  </si>
  <si>
    <t xml:space="preserve">Code</t>
  </si>
  <si>
    <t xml:space="preserve">fication</t>
  </si>
  <si>
    <t xml:space="preserve">Receipts</t>
  </si>
  <si>
    <t xml:space="preserve">Recipts</t>
  </si>
  <si>
    <t xml:space="preserve">(Actual)</t>
  </si>
  <si>
    <t xml:space="preserve">('Estimates)</t>
  </si>
  <si>
    <t xml:space="preserve">(Proposed)</t>
  </si>
  <si>
    <t xml:space="preserve">GENERAL FUND PROPER:</t>
  </si>
  <si>
    <t xml:space="preserve">I. Beginning Cash Balance:</t>
  </si>
  <si>
    <t xml:space="preserve">                    -0-</t>
  </si>
  <si>
    <t xml:space="preserve">II. Receipts</t>
  </si>
  <si>
    <t xml:space="preserve">   A.  LOCAL SOURCES:</t>
  </si>
  <si>
    <t xml:space="preserve">     1. Tax Revenues</t>
  </si>
  <si>
    <t xml:space="preserve">      *Tax Rev.: Individual &amp; Corp.</t>
  </si>
  <si>
    <t xml:space="preserve">        Community Tax</t>
  </si>
  <si>
    <t xml:space="preserve">401-01-050</t>
  </si>
  <si>
    <t xml:space="preserve">R</t>
  </si>
  <si>
    <t xml:space="preserve">      *Tax Rev.: Property</t>
  </si>
  <si>
    <t xml:space="preserve">        Real Property Tax - Basic</t>
  </si>
  <si>
    <t xml:space="preserve">401-02-040</t>
  </si>
  <si>
    <t xml:space="preserve">      *Tax Rev.:  Goods &amp;  Services</t>
  </si>
  <si>
    <t xml:space="preserve">        Business Taxes </t>
  </si>
  <si>
    <t xml:space="preserve">401-03-030</t>
  </si>
  <si>
    <t xml:space="preserve">      *Tax Rev.:  Others</t>
  </si>
  <si>
    <t xml:space="preserve">        Other Taxes </t>
  </si>
  <si>
    <t xml:space="preserve">401-04-990</t>
  </si>
  <si>
    <t xml:space="preserve">      *Tax Rev.:  Fines &amp; Penalties</t>
  </si>
  <si>
    <t xml:space="preserve">        Property Taxes</t>
  </si>
  <si>
    <t xml:space="preserve">401-05-020</t>
  </si>
  <si>
    <t xml:space="preserve">        Taxes on Goods &amp; Services</t>
  </si>
  <si>
    <t xml:space="preserve">401-05-030</t>
  </si>
  <si>
    <t xml:space="preserve">        Total: Tax Revenues:</t>
  </si>
  <si>
    <t xml:space="preserve">     2. Non-Tax Revenues</t>
  </si>
  <si>
    <t xml:space="preserve">      *Service Income</t>
  </si>
  <si>
    <t xml:space="preserve">        Permit Fees</t>
  </si>
  <si>
    <t xml:space="preserve">402-01-010</t>
  </si>
  <si>
    <t xml:space="preserve">        Registration Fees</t>
  </si>
  <si>
    <t xml:space="preserve">402-01-020</t>
  </si>
  <si>
    <t xml:space="preserve">        Clearance &amp; Certification Fees</t>
  </si>
  <si>
    <t xml:space="preserve">402-01-040</t>
  </si>
  <si>
    <t xml:space="preserve">        Inspection Fees</t>
  </si>
  <si>
    <t xml:space="preserve">402-01-100</t>
  </si>
  <si>
    <t xml:space="preserve">        Licesing of Weights &amp; Measures</t>
  </si>
  <si>
    <t xml:space="preserve">402-01-160</t>
  </si>
  <si>
    <t xml:space="preserve">        Other Services</t>
  </si>
  <si>
    <t xml:space="preserve">402-01-990</t>
  </si>
  <si>
    <t xml:space="preserve">        Interest Income</t>
  </si>
  <si>
    <t xml:space="preserve">402-02-220</t>
  </si>
  <si>
    <t xml:space="preserve">      *Miscellaneous Income</t>
  </si>
  <si>
    <t xml:space="preserve">        Miscellaneous Income</t>
  </si>
  <si>
    <t xml:space="preserve">406-01-010</t>
  </si>
  <si>
    <t xml:space="preserve">        Total: Non-Tax Revenues:</t>
  </si>
  <si>
    <t xml:space="preserve">   B.  EXTERNAL SOURCES:</t>
  </si>
  <si>
    <t xml:space="preserve">      *Share fron Nat'l Taxes</t>
  </si>
  <si>
    <t xml:space="preserve">        National Tax Allotment</t>
  </si>
  <si>
    <t xml:space="preserve">401-06-010</t>
  </si>
  <si>
    <t xml:space="preserve">        Tobacco Excise Tax (RA-8240)</t>
  </si>
  <si>
    <t xml:space="preserve">401-06-040</t>
  </si>
  <si>
    <t xml:space="preserve">NR</t>
  </si>
  <si>
    <t xml:space="preserve">      *Extraordinary Receipts</t>
  </si>
  <si>
    <t xml:space="preserve">       Subsidy from Nat'l Gov't.</t>
  </si>
  <si>
    <t xml:space="preserve">403-01-010</t>
  </si>
  <si>
    <t xml:space="preserve">        TOTAL EXTERNAL SOURCES:</t>
  </si>
  <si>
    <t xml:space="preserve">   C.  NON-INCOME RECEIPTS:</t>
  </si>
  <si>
    <t xml:space="preserve">      *Capital Investment Receipts</t>
  </si>
  <si>
    <t xml:space="preserve">405-01-000</t>
  </si>
  <si>
    <t xml:space="preserve">        TOTAL NON-INCOME RECEIPTS::</t>
  </si>
  <si>
    <t xml:space="preserve">        TOTAL INCOME: GENERAL FUND</t>
  </si>
  <si>
    <t xml:space="preserve">        TOTAL AVAILABLE RESOURCES FOR APPROPRIATION:</t>
  </si>
  <si>
    <t xml:space="preserve">                FY  2022  -  2024</t>
  </si>
  <si>
    <t xml:space="preserve">Past</t>
  </si>
  <si>
    <t xml:space="preserve">Year</t>
  </si>
  <si>
    <t xml:space="preserve">(Actual and</t>
  </si>
  <si>
    <t xml:space="preserve">Estimates)</t>
  </si>
  <si>
    <t xml:space="preserve">(Estimates)</t>
  </si>
  <si>
    <t xml:space="preserve">ECONOMIC ENTERPRISE:</t>
  </si>
  <si>
    <t xml:space="preserve">   BUSINESS INCOME:</t>
  </si>
  <si>
    <t xml:space="preserve">        Receipts from the Operation of </t>
  </si>
  <si>
    <t xml:space="preserve">            Bal.  Hot &amp; Cold Spring Resort</t>
  </si>
  <si>
    <t xml:space="preserve">402-02-130</t>
  </si>
  <si>
    <t xml:space="preserve">        Receipts from Markets</t>
  </si>
  <si>
    <t xml:space="preserve">402-02-140</t>
  </si>
  <si>
    <t xml:space="preserve">        Receipts from Slaughterhouse</t>
  </si>
  <si>
    <t xml:space="preserve">402-02-150</t>
  </si>
  <si>
    <t xml:space="preserve">        Receipts from Cemeteries</t>
  </si>
  <si>
    <t xml:space="preserve">402-02-160</t>
  </si>
  <si>
    <t xml:space="preserve">TOTAL INCOME GENERAL FUND &amp; ECO. ENTERPRISES</t>
  </si>
  <si>
    <t xml:space="preserve">Part 2: EXPENDITURE PROGRAM</t>
  </si>
  <si>
    <t xml:space="preserve">Office /Department : Office of the Mayor</t>
  </si>
  <si>
    <t xml:space="preserve">2. New Appropriation by Object of Expenditures</t>
  </si>
  <si>
    <t xml:space="preserve">Current Year</t>
  </si>
  <si>
    <t xml:space="preserve">Budget Year</t>
  </si>
  <si>
    <t xml:space="preserve">OBJECT OF EXPENDITURES</t>
  </si>
  <si>
    <t xml:space="preserve">Account</t>
  </si>
  <si>
    <t xml:space="preserve">( Actual )</t>
  </si>
  <si>
    <t xml:space="preserve">Estimates )</t>
  </si>
  <si>
    <t xml:space="preserve">( Proposed )</t>
  </si>
  <si>
    <t xml:space="preserve">PERSONAL SERVICES:</t>
  </si>
  <si>
    <t xml:space="preserve">        Salaries</t>
  </si>
  <si>
    <t xml:space="preserve">501-01-010</t>
  </si>
  <si>
    <t xml:space="preserve">        Wages(4 Casuals Clerks)</t>
  </si>
  <si>
    <t xml:space="preserve">501-01-020</t>
  </si>
  <si>
    <t xml:space="preserve">        P.E.R.A.</t>
  </si>
  <si>
    <t xml:space="preserve">501-02-010</t>
  </si>
  <si>
    <t xml:space="preserve">        R. A.</t>
  </si>
  <si>
    <t xml:space="preserve">501-02-020</t>
  </si>
  <si>
    <t xml:space="preserve">        T.A.</t>
  </si>
  <si>
    <t xml:space="preserve">501-02-030</t>
  </si>
  <si>
    <t xml:space="preserve">        Clothing Allowance</t>
  </si>
  <si>
    <t xml:space="preserve">501-02-040</t>
  </si>
  <si>
    <t xml:space="preserve">        Clothing Allowance (Casuals)</t>
  </si>
  <si>
    <t xml:space="preserve">501-02-040-1</t>
  </si>
  <si>
    <t xml:space="preserve">        Extra Hazard Premiums</t>
  </si>
  <si>
    <t xml:space="preserve">501-02-110-1</t>
  </si>
  <si>
    <t xml:space="preserve">-0-</t>
  </si>
  <si>
    <t xml:space="preserve">Productivity Enhancement Incentives</t>
  </si>
  <si>
    <t xml:space="preserve">501-02-080</t>
  </si>
  <si>
    <t xml:space="preserve">        Honoraria</t>
  </si>
  <si>
    <t xml:space="preserve">5-01-02-100</t>
  </si>
  <si>
    <t xml:space="preserve">        Longevity Pay</t>
  </si>
  <si>
    <t xml:space="preserve">5-01-01-120</t>
  </si>
  <si>
    <t xml:space="preserve">       Year - End Bonus</t>
  </si>
  <si>
    <t xml:space="preserve">5-01-02-140</t>
  </si>
  <si>
    <t xml:space="preserve">        Cash Gift</t>
  </si>
  <si>
    <t xml:space="preserve">5-01-02-150</t>
  </si>
  <si>
    <t xml:space="preserve">        Mid Year Bonus</t>
  </si>
  <si>
    <t xml:space="preserve">5-01-02-151</t>
  </si>
  <si>
    <t xml:space="preserve">Retirement &amp; Life Ins. Premiums</t>
  </si>
  <si>
    <t xml:space="preserve">501-03-010</t>
  </si>
  <si>
    <t xml:space="preserve">         Pag-ibig Contributions</t>
  </si>
  <si>
    <t xml:space="preserve">501-03-020</t>
  </si>
  <si>
    <t xml:space="preserve">         Philhealth Contributions</t>
  </si>
  <si>
    <t xml:space="preserve">501-03-030</t>
  </si>
  <si>
    <t xml:space="preserve">Employees compensation Ins. Prem.</t>
  </si>
  <si>
    <t xml:space="preserve">501-03-040</t>
  </si>
  <si>
    <t xml:space="preserve">        Total Personal Services</t>
  </si>
  <si>
    <t xml:space="preserve">MAINT. &amp; OTHER OPERATING EXPENSES:</t>
  </si>
  <si>
    <t xml:space="preserve">        Traveling Expenses</t>
  </si>
  <si>
    <t xml:space="preserve">502-01-010</t>
  </si>
  <si>
    <t xml:space="preserve">        Supplies &amp; Materials</t>
  </si>
  <si>
    <t xml:space="preserve">502-03-010</t>
  </si>
  <si>
    <t xml:space="preserve">Other Supplies and Materials Expenses</t>
  </si>
  <si>
    <t xml:space="preserve">5-02-03-990</t>
  </si>
  <si>
    <t xml:space="preserve">             -0-</t>
  </si>
  <si>
    <t xml:space="preserve">        Telephone &amp; Internet Expenses</t>
  </si>
  <si>
    <t xml:space="preserve">502-05-020/030</t>
  </si>
  <si>
    <t xml:space="preserve">         Representation Expenses</t>
  </si>
  <si>
    <t xml:space="preserve">5-02-99-030</t>
  </si>
  <si>
    <t xml:space="preserve">         Rent Expenses</t>
  </si>
  <si>
    <t xml:space="preserve">5-02-99-050</t>
  </si>
  <si>
    <t xml:space="preserve">Extraordinary &amp; Misc. Expenses (DF)</t>
  </si>
  <si>
    <t xml:space="preserve">502-10-030-2</t>
  </si>
  <si>
    <t xml:space="preserve">        Repair &amp; Maintenance</t>
  </si>
  <si>
    <t xml:space="preserve">502-13-050/60/70</t>
  </si>
  <si>
    <t xml:space="preserve">        Other MOE</t>
  </si>
  <si>
    <t xml:space="preserve">502-99-990</t>
  </si>
  <si>
    <t xml:space="preserve">        Total M.O.O.E.</t>
  </si>
  <si>
    <t xml:space="preserve">CAPITAL OUTLAYS:</t>
  </si>
  <si>
    <t xml:space="preserve">       Other Structures/Other Machineries</t>
  </si>
  <si>
    <t xml:space="preserve">107-04/05-990</t>
  </si>
  <si>
    <t xml:space="preserve">       Total Capital Outlays</t>
  </si>
  <si>
    <t xml:space="preserve">Total Appropriations</t>
  </si>
  <si>
    <t xml:space="preserve">Office /Department : Office of the H.R.M.O.</t>
  </si>
  <si>
    <t xml:space="preserve">Other Supplies &amp; Materials Expenses</t>
  </si>
  <si>
    <t xml:space="preserve">5-02-03-030</t>
  </si>
  <si>
    <t xml:space="preserve">        Telephone &amp; Internet Expense</t>
  </si>
  <si>
    <t xml:space="preserve">        Representation Expenses</t>
  </si>
  <si>
    <t xml:space="preserve">       Total Appropriations:</t>
  </si>
  <si>
    <t xml:space="preserve">Office /Department : Office of the Sangguniang Bayan</t>
  </si>
  <si>
    <t xml:space="preserve">        R.A.</t>
  </si>
  <si>
    <t xml:space="preserve">5-01-02-080</t>
  </si>
  <si>
    <t xml:space="preserve">        Pag-ibig Contributions</t>
  </si>
  <si>
    <t xml:space="preserve">        PhilHealth Contributions</t>
  </si>
  <si>
    <t xml:space="preserve">Employees Compensation Ins.Prem.</t>
  </si>
  <si>
    <t xml:space="preserve">        Representation Expense</t>
  </si>
  <si>
    <t xml:space="preserve">        Insurance Expenses</t>
  </si>
  <si>
    <t xml:space="preserve">5-02-16-030</t>
  </si>
  <si>
    <t xml:space="preserve">180,000.00</t>
  </si>
  <si>
    <t xml:space="preserve">Office /Department : Office of the M.P.D.C.</t>
  </si>
  <si>
    <t xml:space="preserve">  Retirement &amp; Life Ins. Premiums</t>
  </si>
  <si>
    <t xml:space="preserve">5-01-03-010</t>
  </si>
  <si>
    <t xml:space="preserve">Other Supplies &amp;materials Expenses</t>
  </si>
  <si>
    <t xml:space="preserve">       Furnitures &amp; Fixtures</t>
  </si>
  <si>
    <t xml:space="preserve">107-07-010</t>
  </si>
  <si>
    <t xml:space="preserve">Office /Department : Office of the Municipal Civil Registrar</t>
  </si>
  <si>
    <t xml:space="preserve">        T.A</t>
  </si>
  <si>
    <t xml:space="preserve">     Retirement &amp; Life Ins. Premiums</t>
  </si>
  <si>
    <t xml:space="preserve">Employees Compensation Ins.Prems.</t>
  </si>
  <si>
    <t xml:space="preserve">        Total Appropriations:</t>
  </si>
  <si>
    <t xml:space="preserve">Office /Department : Office of the Municipal Budget Officer</t>
  </si>
  <si>
    <t xml:space="preserve">2.  New Appropriation by Object of Expenditures</t>
  </si>
  <si>
    <t xml:space="preserve">Expenditure </t>
  </si>
  <si>
    <t xml:space="preserve">( Actual and</t>
  </si>
  <si>
    <t xml:space="preserve">5-02-080</t>
  </si>
  <si>
    <t xml:space="preserve">     Retirement  &amp; Life  Ins. Premiums</t>
  </si>
  <si>
    <t xml:space="preserve"> Employees Compensation Ins.Prems.</t>
  </si>
  <si>
    <t xml:space="preserve">Other Supplies &amp; Material Expenses</t>
  </si>
  <si>
    <t xml:space="preserve">       Other Equipments</t>
  </si>
  <si>
    <t xml:space="preserve">107-05-990</t>
  </si>
  <si>
    <t xml:space="preserve">Office /Department : Office of the Municipal Accountant</t>
  </si>
  <si>
    <t xml:space="preserve">Budget year</t>
  </si>
  <si>
    <t xml:space="preserve">5-01-04-990</t>
  </si>
  <si>
    <t xml:space="preserve">5-01-02-990</t>
  </si>
  <si>
    <t xml:space="preserve">Other Supplies &amp; materials Expenses</t>
  </si>
  <si>
    <t xml:space="preserve">Office /Department : Office of the Municipal Treasurer</t>
  </si>
  <si>
    <t xml:space="preserve"> Retirement &amp; Life Insurance Premiums</t>
  </si>
  <si>
    <t xml:space="preserve">Employees Compensation Ins. Prems.</t>
  </si>
  <si>
    <t xml:space="preserve">        Accountable Forms</t>
  </si>
  <si>
    <t xml:space="preserve">502-03-020</t>
  </si>
  <si>
    <t xml:space="preserve">Office /Department : Office of the Municipal Assessor</t>
  </si>
  <si>
    <t xml:space="preserve">        Ret. &amp; Life Ins. Premiums</t>
  </si>
  <si>
    <t xml:space="preserve">Employees Compensation Ins. Prems</t>
  </si>
  <si>
    <t xml:space="preserve">Office /Department : Office of the Librarian</t>
  </si>
  <si>
    <t xml:space="preserve">        Wages  (Casual 1- Clerk)</t>
  </si>
  <si>
    <t xml:space="preserve">        Clothing Allowance (Casual)</t>
  </si>
  <si>
    <t xml:space="preserve">Productivity Enhancenty Incentives </t>
  </si>
  <si>
    <t xml:space="preserve">5-01-02-080-1</t>
  </si>
  <si>
    <t xml:space="preserve">         Year End Bonus ( Casual)</t>
  </si>
  <si>
    <t xml:space="preserve">5-01-02-140-1</t>
  </si>
  <si>
    <t xml:space="preserve">          Cash -Gift (Casual)</t>
  </si>
  <si>
    <t xml:space="preserve">          Mid year Bonus</t>
  </si>
  <si>
    <t xml:space="preserve">501-02-151</t>
  </si>
  <si>
    <t xml:space="preserve">            Pag-ibig Contributions</t>
  </si>
  <si>
    <t xml:space="preserve">      '-0-</t>
  </si>
  <si>
    <t xml:space="preserve">Office /Department : Office of the Municipal Health Officer</t>
  </si>
  <si>
    <t xml:space="preserve">        Subsistence Allowance</t>
  </si>
  <si>
    <t xml:space="preserve">501-02-050</t>
  </si>
  <si>
    <t xml:space="preserve">        Hazard Pay</t>
  </si>
  <si>
    <t xml:space="preserve">501-02-110</t>
  </si>
  <si>
    <t xml:space="preserve">  Drugs &amp; Medicines Exps. (Devolved)</t>
  </si>
  <si>
    <t xml:space="preserve">5-02-03-070</t>
  </si>
  <si>
    <t xml:space="preserve">Med.,Dental &amp; Lab.Supplies Exps. (Devolved)</t>
  </si>
  <si>
    <t xml:space="preserve">502-03-080</t>
  </si>
  <si>
    <t xml:space="preserve">502-13-070</t>
  </si>
  <si>
    <t xml:space="preserve">Health Fac.Enhancement Program(Devolved)</t>
  </si>
  <si>
    <t xml:space="preserve">502-99-990-1</t>
  </si>
  <si>
    <t xml:space="preserve">Office /Department : Office of the Municipal Mayor - Maint. of Public Plaza, Parks, </t>
  </si>
  <si>
    <t xml:space="preserve">                Monuments &amp; Fountains</t>
  </si>
  <si>
    <t xml:space="preserve">        Wages  </t>
  </si>
  <si>
    <t xml:space="preserve">        Water Expenses</t>
  </si>
  <si>
    <t xml:space="preserve">502-04-010</t>
  </si>
  <si>
    <t xml:space="preserve">        Electricity Services</t>
  </si>
  <si>
    <t xml:space="preserve">502-04-020</t>
  </si>
  <si>
    <t xml:space="preserve">502-13-040</t>
  </si>
  <si>
    <t xml:space="preserve">5-02-99-990</t>
  </si>
  <si>
    <t xml:space="preserve">Office /Department : Office of the Social Welfare &amp; Dev't Officer</t>
  </si>
  <si>
    <t xml:space="preserve">        T. A.</t>
  </si>
  <si>
    <t xml:space="preserve">        Ret.  &amp; Life  Ins. Premiums</t>
  </si>
  <si>
    <t xml:space="preserve">   Food Supplies Expense (Devolved)</t>
  </si>
  <si>
    <t xml:space="preserve">502-03-050</t>
  </si>
  <si>
    <t xml:space="preserve">        Represantation Expenses</t>
  </si>
  <si>
    <t xml:space="preserve"> Sustainable Livelihood Program(Devolved)</t>
  </si>
  <si>
    <t xml:space="preserve"> Aid to Individual in Crisis Situation (Devolved)</t>
  </si>
  <si>
    <t xml:space="preserve">502-99-990-2</t>
  </si>
  <si>
    <t xml:space="preserve">Office /Department : Office of the POPCOM Officer</t>
  </si>
  <si>
    <t xml:space="preserve">Office /Department :  M.N.A.O. Office</t>
  </si>
  <si>
    <t xml:space="preserve">        Wages </t>
  </si>
  <si>
    <t xml:space="preserve">Office /Department : Office of the Municipal Agriculturist</t>
  </si>
  <si>
    <t xml:space="preserve">Past year</t>
  </si>
  <si>
    <t xml:space="preserve">        Ret.  &amp; Life Ins. Premiums</t>
  </si>
  <si>
    <t xml:space="preserve">Employees Compensation Ins.Prems</t>
  </si>
  <si>
    <t xml:space="preserve">        Training Expense(Devolved )</t>
  </si>
  <si>
    <t xml:space="preserve">502-02-010</t>
  </si>
  <si>
    <t xml:space="preserve">Animal/Zoological SuppliesExp.(Devolved))</t>
  </si>
  <si>
    <t xml:space="preserve">502-03-040</t>
  </si>
  <si>
    <t xml:space="preserve">Agricultural and Marine Supplies Exp.(Devld.)</t>
  </si>
  <si>
    <t xml:space="preserve">502-03-100</t>
  </si>
  <si>
    <t xml:space="preserve">Office /Department : Office of the Municipal Engineer</t>
  </si>
  <si>
    <t xml:space="preserve">Office /Department : Office of the Municipal Mayor - Maintenance of Street Lights</t>
  </si>
  <si>
    <t xml:space="preserve">502-03-990</t>
  </si>
  <si>
    <t xml:space="preserve">        Electricity Expenses</t>
  </si>
  <si>
    <t xml:space="preserve">Office/Department: Office of the Municipal Mayor -Operation of Transportation</t>
  </si>
  <si>
    <t xml:space="preserve">Current year</t>
  </si>
  <si>
    <t xml:space="preserve">Fuel Oil &amp; Lubricants Expenses :    Vehicles</t>
  </si>
  <si>
    <t xml:space="preserve">502-03-090</t>
  </si>
  <si>
    <t xml:space="preserve">Fuel Oil &amp; Lubricants Expenses :    Trucks</t>
  </si>
  <si>
    <t xml:space="preserve">502-03-090-1</t>
  </si>
  <si>
    <t xml:space="preserve"> Repair &amp; Maintenance- Transpo: Trucks</t>
  </si>
  <si>
    <t xml:space="preserve">502-13-060</t>
  </si>
  <si>
    <t xml:space="preserve">       Insurance Expenses</t>
  </si>
  <si>
    <t xml:space="preserve">502-16-030</t>
  </si>
  <si>
    <t xml:space="preserve">Office /Department : Office of the Municipal Mayor - Maintenance of Municipal Building</t>
  </si>
  <si>
    <t xml:space="preserve">        Gasoline &amp; Oil     : Generator</t>
  </si>
  <si>
    <t xml:space="preserve">        Spare Parts : Generator</t>
  </si>
  <si>
    <t xml:space="preserve"> Repair &amp; Maintenance-Building &amp; other Struc.</t>
  </si>
  <si>
    <t xml:space="preserve">        Repair &amp; Servicing: Generator</t>
  </si>
  <si>
    <t xml:space="preserve">502-13-050</t>
  </si>
  <si>
    <t xml:space="preserve">       Other Machinery &amp; Equipment</t>
  </si>
  <si>
    <t xml:space="preserve">Office /Department : Office of the Mun. Mayor-Maint. of Goat House/Motorpol/Organic Agriculture</t>
  </si>
  <si>
    <t xml:space="preserve"> Other Supplies &amp; Materials Expenses</t>
  </si>
  <si>
    <t xml:space="preserve">5-02-13-040</t>
  </si>
  <si>
    <t xml:space="preserve">       Other Structures</t>
  </si>
  <si>
    <t xml:space="preserve">107-04-990</t>
  </si>
  <si>
    <t xml:space="preserve">Office /Department : Office of the Mayor -  Maintenance  of Heavy Equipment</t>
  </si>
  <si>
    <t xml:space="preserve">        Wages (2 Casuals-</t>
  </si>
  <si>
    <t xml:space="preserve">             2 Heavy Eqpt. Operators </t>
  </si>
  <si>
    <t xml:space="preserve">        Clothing Allowance ( Casuals )</t>
  </si>
  <si>
    <t xml:space="preserve">Fuel Oil &amp; Lubricants Expenses</t>
  </si>
  <si>
    <t xml:space="preserve">Repair &amp; Maintenance- Transpo. Equipts.</t>
  </si>
  <si>
    <t xml:space="preserve"> </t>
  </si>
  <si>
    <t xml:space="preserve">LOCAL ECONOMIC ENTERPRISES</t>
  </si>
  <si>
    <t xml:space="preserve">Office /Department : Office of the Mun. Mayor -  Operation of Market &amp; Slaughterhouse</t>
  </si>
  <si>
    <t xml:space="preserve">        Wages (2 Casuals- 1 Clerk &amp; 1UW)</t>
  </si>
  <si>
    <t xml:space="preserve">        R.A</t>
  </si>
  <si>
    <t xml:space="preserve">502-04-10</t>
  </si>
  <si>
    <t xml:space="preserve">502-04-20</t>
  </si>
  <si>
    <t xml:space="preserve">5-01-16-030</t>
  </si>
  <si>
    <t xml:space="preserve">        Other MOOE</t>
  </si>
  <si>
    <t xml:space="preserve">Office /Department : Office of the Municipal Mayor - Operation of Cemeteries</t>
  </si>
  <si>
    <t xml:space="preserve">        Wages (2 Casual 1 U.W)</t>
  </si>
  <si>
    <t xml:space="preserve">        Other Benefits: Clothing ( C )</t>
  </si>
  <si>
    <t xml:space="preserve">          Productivity Enhancenty Incentives</t>
  </si>
  <si>
    <t xml:space="preserve">        Year - End Bonus (Casual)</t>
  </si>
  <si>
    <t xml:space="preserve">        Cash Gift (Casual)</t>
  </si>
  <si>
    <t xml:space="preserve">;   </t>
  </si>
  <si>
    <t xml:space="preserve">Office /Department : Office of the Municipal Mayor - Operation of MBHCSR</t>
  </si>
  <si>
    <t xml:space="preserve">Account Code</t>
  </si>
  <si>
    <t xml:space="preserve">        Wages (2Casuals-1 clerks &amp; 1 UW))</t>
  </si>
  <si>
    <t xml:space="preserve">         Accountable Forms</t>
  </si>
  <si>
    <t xml:space="preserve">Fuel Oil &amp; Lubricants Expenses </t>
  </si>
  <si>
    <t xml:space="preserve">Other Supplies &amp; Materials Expenses-Vehicles</t>
  </si>
  <si>
    <t xml:space="preserve">5-02-03-990-1</t>
  </si>
  <si>
    <t xml:space="preserve">       Telephone &amp; Internet Expenses</t>
  </si>
  <si>
    <t xml:space="preserve">Repair &amp; Maintenance-Transpo Equipts.</t>
  </si>
  <si>
    <t xml:space="preserve">502-13-040/70</t>
  </si>
  <si>
    <t xml:space="preserve">2.  SPECIAL PURPOSE APPROPRIATIONS</t>
  </si>
  <si>
    <t xml:space="preserve">2.A SPECIAL PURPOSE APPROPRAITIONS (20% Development Fund)</t>
  </si>
  <si>
    <t xml:space="preserve">Budegt Year</t>
  </si>
  <si>
    <t xml:space="preserve">Object of Expenditures</t>
  </si>
  <si>
    <t xml:space="preserve">Actual</t>
  </si>
  <si>
    <t xml:space="preserve">Estimates</t>
  </si>
  <si>
    <t xml:space="preserve">Proposed</t>
  </si>
  <si>
    <t xml:space="preserve">20% Devt. Fund</t>
  </si>
  <si>
    <t xml:space="preserve">502-10-030</t>
  </si>
  <si>
    <t xml:space="preserve">SOCIAL SERVICES</t>
  </si>
  <si>
    <t xml:space="preserve">Dietary Supplementation of Expectant</t>
  </si>
  <si>
    <t xml:space="preserve">     Mothers and Chidren</t>
  </si>
  <si>
    <t xml:space="preserve">    Covid 19 Response Program</t>
  </si>
  <si>
    <t xml:space="preserve">     Electrification Along Pugaro-Napudot </t>
  </si>
  <si>
    <t xml:space="preserve">          Road</t>
  </si>
  <si>
    <t xml:space="preserve">     Improvement of Municipal Park</t>
  </si>
  <si>
    <t xml:space="preserve">     Demolition of Mu,icipal Gym and</t>
  </si>
  <si>
    <t xml:space="preserve">     Establishment of Municipal Park</t>
  </si>
  <si>
    <t xml:space="preserve">Rehabilitation of Pulblic Plaza &amp; Auditorium</t>
  </si>
  <si>
    <t xml:space="preserve">LGU Counterpart -PRDP Project-Potable WS</t>
  </si>
  <si>
    <t xml:space="preserve">1-07-03-040</t>
  </si>
  <si>
    <t xml:space="preserve">     Sub - Total</t>
  </si>
  <si>
    <t xml:space="preserve">ECONOMIC SERVICES</t>
  </si>
  <si>
    <t xml:space="preserve">     Construction/Rehabilitation of Balungao</t>
  </si>
  <si>
    <t xml:space="preserve">         Public Market</t>
  </si>
  <si>
    <t xml:space="preserve">    Construction/Rehabilation of FMR</t>
  </si>
  <si>
    <t xml:space="preserve">Construction of Restrooms &amp; shower Area of MBHCSR</t>
  </si>
  <si>
    <t xml:space="preserve">1-07-04-990</t>
  </si>
  <si>
    <t xml:space="preserve">     Improvement of Cemetery</t>
  </si>
  <si>
    <t xml:space="preserve">     Improvement of Mount Balungao Hot</t>
  </si>
  <si>
    <t xml:space="preserve">         and cold Springs Resort</t>
  </si>
  <si>
    <t xml:space="preserve">     I Start LGU counterpart</t>
  </si>
  <si>
    <t xml:space="preserve">I Start LGU Counterpart-Water Treatment  of MBCHSR</t>
  </si>
  <si>
    <t xml:space="preserve">     Livelihood Program</t>
  </si>
  <si>
    <t xml:space="preserve"> Establishment of Balungao  Coffee Plantation</t>
  </si>
  <si>
    <t xml:space="preserve">1-07-04/05-990</t>
  </si>
  <si>
    <t xml:space="preserve"> Balungao Coffee Production</t>
  </si>
  <si>
    <t xml:space="preserve">     Goat Academy</t>
  </si>
  <si>
    <t xml:space="preserve">1-07-04-990/5-02-03-990</t>
  </si>
  <si>
    <t xml:space="preserve">    Establishment of Goat Academy</t>
  </si>
  <si>
    <t xml:space="preserve">Energy Conservation Program</t>
  </si>
  <si>
    <t xml:space="preserve">1-07-03-050</t>
  </si>
  <si>
    <t xml:space="preserve">LGU Conterpart-Rice Processing Center</t>
  </si>
  <si>
    <t xml:space="preserve">15,500.000.00</t>
  </si>
  <si>
    <t xml:space="preserve">ENVIRONMENTAL MANAGEMENT</t>
  </si>
  <si>
    <t xml:space="preserve">   Conduct of Water Quality Test to rivers &amp; Creeks</t>
  </si>
  <si>
    <t xml:space="preserve">   Solid Waste Management Programs</t>
  </si>
  <si>
    <t xml:space="preserve">1-07-06-010</t>
  </si>
  <si>
    <t xml:space="preserve">OTHER SERVICES</t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Construction of Flood Mitigation </t>
    </r>
  </si>
  <si>
    <r>
      <rPr>
        <b val="true"/>
        <sz val="11"/>
        <rFont val="Arial"/>
        <family val="2"/>
      </rPr>
      <t xml:space="preserve">         </t>
    </r>
    <r>
      <rPr>
        <sz val="11"/>
        <rFont val="Arial"/>
        <family val="2"/>
      </rPr>
      <t xml:space="preserve">  Structure</t>
    </r>
  </si>
  <si>
    <t xml:space="preserve">     Reforestation</t>
  </si>
  <si>
    <t xml:space="preserve">Total  Appropriations</t>
  </si>
  <si>
    <t xml:space="preserve">2. SPECIAL PURPOSE APPROPRIATIONS:</t>
  </si>
  <si>
    <t xml:space="preserve">2.B SPECIAL PURPOSE APPROPRIATIONS (5% LDRRM FUND)</t>
  </si>
  <si>
    <t xml:space="preserve">         Object of Expenditures</t>
  </si>
  <si>
    <t xml:space="preserve">Expenditure</t>
  </si>
  <si>
    <t xml:space="preserve">LDRRMF: GENERAL FUND</t>
  </si>
  <si>
    <t xml:space="preserve">QUICK  RESPONSE  FUND</t>
  </si>
  <si>
    <t xml:space="preserve">502-10-030-1</t>
  </si>
  <si>
    <t xml:space="preserve">DISASTER PREPAREDNESS  FUND</t>
  </si>
  <si>
    <t xml:space="preserve">                   -0-</t>
  </si>
  <si>
    <t xml:space="preserve">     Maint. and Other Operating Expenses:</t>
  </si>
  <si>
    <t xml:space="preserve">        Training Expenses</t>
  </si>
  <si>
    <t xml:space="preserve">5-02-02-010</t>
  </si>
  <si>
    <t xml:space="preserve">         Drugs &amp; Medicines Expenses</t>
  </si>
  <si>
    <t xml:space="preserve">   Other Supplies &amp; Materials Expenses</t>
  </si>
  <si>
    <t xml:space="preserve">        Gasoline &amp; Oil: Mun. Trucks/Eqpts.</t>
  </si>
  <si>
    <t xml:space="preserve">        Telephone &amp; Internet Services</t>
  </si>
  <si>
    <t xml:space="preserve">        Repair &amp; Servicing:  Trucks/Eqpts.</t>
  </si>
  <si>
    <t xml:space="preserve">              Total M.O.O.E.</t>
  </si>
  <si>
    <t xml:space="preserve">     Capital Outlays:</t>
  </si>
  <si>
    <t xml:space="preserve">        Rescue Equipments</t>
  </si>
  <si>
    <t xml:space="preserve">        Building and Structure</t>
  </si>
  <si>
    <t xml:space="preserve">        Land Improvements</t>
  </si>
  <si>
    <t xml:space="preserve">              Total Capital Outlays</t>
  </si>
  <si>
    <t xml:space="preserve">Total Appropriations </t>
  </si>
  <si>
    <t xml:space="preserve">LDRRMF: LOCAL ECONOMIC ENTERPRISE</t>
  </si>
  <si>
    <t xml:space="preserve">              TOTAL APPROPRIATIONS:</t>
  </si>
  <si>
    <t xml:space="preserve">2.2 Proposed OTHER  SPECIAL PURPOSE APPROPRIATIONS (Non-Office)</t>
  </si>
  <si>
    <t xml:space="preserve">2B1. General fund</t>
  </si>
  <si>
    <t xml:space="preserve">Other Special Purpose Appropriation</t>
  </si>
  <si>
    <t xml:space="preserve">Aid to National Government Agencies</t>
  </si>
  <si>
    <t xml:space="preserve">5-02-14-020</t>
  </si>
  <si>
    <t xml:space="preserve">Aid to Barangays</t>
  </si>
  <si>
    <t xml:space="preserve">5-02-14-030</t>
  </si>
  <si>
    <t xml:space="preserve">Aid to Osca/PWDs</t>
  </si>
  <si>
    <t xml:space="preserve">5-02-14-990</t>
  </si>
  <si>
    <t xml:space="preserve">Funds for Children Welfare</t>
  </si>
  <si>
    <t xml:space="preserve">5-00-14-990-1</t>
  </si>
  <si>
    <t xml:space="preserve">4Ps Fund</t>
  </si>
  <si>
    <t xml:space="preserve">5-00-14-990-2</t>
  </si>
  <si>
    <t xml:space="preserve">Election Reserve</t>
  </si>
  <si>
    <t xml:space="preserve">5-02-14-990-3</t>
  </si>
  <si>
    <t xml:space="preserve">Terminal Leave Benefits</t>
  </si>
  <si>
    <t xml:space="preserve">5-01-04-030</t>
  </si>
  <si>
    <t xml:space="preserve">Gender &amp; Devt. Fund</t>
  </si>
  <si>
    <t xml:space="preserve">CBMS</t>
  </si>
  <si>
    <t xml:space="preserve">5-02-99-990-1</t>
  </si>
  <si>
    <t xml:space="preserve">Public Affairs</t>
  </si>
  <si>
    <t xml:space="preserve">5-02-99-990-2</t>
  </si>
  <si>
    <t xml:space="preserve">-Community Development Program</t>
  </si>
  <si>
    <t xml:space="preserve">502-99-990-2a</t>
  </si>
  <si>
    <t xml:space="preserve">-Campaign for Peace and Order</t>
  </si>
  <si>
    <t xml:space="preserve">502-99-990-2b</t>
  </si>
  <si>
    <t xml:space="preserve">-Clean &amp; Green Program</t>
  </si>
  <si>
    <t xml:space="preserve">502-99-990-2c</t>
  </si>
  <si>
    <t xml:space="preserve">-Solid Waste Management Program</t>
  </si>
  <si>
    <t xml:space="preserve">502-99-990-2d</t>
  </si>
  <si>
    <t xml:space="preserve">-Anti Drug Campaign Programs &amp; Activities</t>
  </si>
  <si>
    <t xml:space="preserve">502-99-990-2e</t>
  </si>
  <si>
    <t xml:space="preserve">-Katarungang Pambarangay</t>
  </si>
  <si>
    <t xml:space="preserve">502-99-990-2f</t>
  </si>
  <si>
    <t xml:space="preserve">-Provisions for the Migrant Desk Office</t>
  </si>
  <si>
    <t xml:space="preserve">502-99-990-2g</t>
  </si>
  <si>
    <t xml:space="preserve">-(CLUP)MPOC Fund</t>
  </si>
  <si>
    <t xml:space="preserve">502-99-990-2h</t>
  </si>
  <si>
    <t xml:space="preserve">-PESO Programs &amp; Services</t>
  </si>
  <si>
    <t xml:space="preserve">502-99-990-2j</t>
  </si>
  <si>
    <t xml:space="preserve">Road Clearing/Maintenance</t>
  </si>
  <si>
    <t xml:space="preserve">502-99-990-2k</t>
  </si>
  <si>
    <t xml:space="preserve">Promotion of Culture &amp; Arts</t>
  </si>
  <si>
    <t xml:space="preserve">502-99-990-2l</t>
  </si>
  <si>
    <t xml:space="preserve">Funds for Covid-19 related PPAs</t>
  </si>
  <si>
    <t xml:space="preserve">502-99-990 -2m</t>
  </si>
  <si>
    <t xml:space="preserve">Youth Development Programs</t>
  </si>
  <si>
    <t xml:space="preserve">502-99-990-2n</t>
  </si>
  <si>
    <t xml:space="preserve">-Other MOE-Traffic Aide, BFP, BJMP</t>
  </si>
  <si>
    <t xml:space="preserve">502-99-990-2o</t>
  </si>
  <si>
    <t xml:space="preserve">Provision for the Business Permits and</t>
  </si>
  <si>
    <t xml:space="preserve">   Licensing Office (BPLO)</t>
  </si>
  <si>
    <t xml:space="preserve">5-02-99-990-2p</t>
  </si>
  <si>
    <t xml:space="preserve">Provision for the Municipal Risk </t>
  </si>
  <si>
    <t xml:space="preserve">Reduction Office (MDRRMO)</t>
  </si>
  <si>
    <t xml:space="preserve">5-02-99-990-2q</t>
  </si>
  <si>
    <t xml:space="preserve">Special Program for Emploment of Students</t>
  </si>
  <si>
    <t xml:space="preserve">5-02-99-990-2r</t>
  </si>
  <si>
    <t xml:space="preserve">2. B.2 Operation of Economic Enterprise</t>
  </si>
  <si>
    <t xml:space="preserve">Overtime &amp; Night Pay</t>
  </si>
  <si>
    <t xml:space="preserve">3.   SUMMARY OF THE FY 2024 NEW APPROPRIATIONS</t>
  </si>
  <si>
    <t xml:space="preserve">      New Approprations by Office</t>
  </si>
  <si>
    <t xml:space="preserve">3.A. General Fund</t>
  </si>
  <si>
    <t xml:space="preserve">O f f I c e :</t>
  </si>
  <si>
    <t xml:space="preserve">Personal </t>
  </si>
  <si>
    <t xml:space="preserve">MOOE</t>
  </si>
  <si>
    <t xml:space="preserve">Capital </t>
  </si>
  <si>
    <t xml:space="preserve">Non-</t>
  </si>
  <si>
    <t xml:space="preserve">TOTALS:</t>
  </si>
  <si>
    <t xml:space="preserve">Services</t>
  </si>
  <si>
    <t xml:space="preserve">Outlay</t>
  </si>
  <si>
    <t xml:space="preserve">Office</t>
  </si>
  <si>
    <t xml:space="preserve">GENERAL SERVICES:</t>
  </si>
  <si>
    <t xml:space="preserve">     1. Office of the Mayor</t>
  </si>
  <si>
    <t xml:space="preserve">     2. Office of the HRMO</t>
  </si>
  <si>
    <t xml:space="preserve">     3. Office of the Sangguniang Bayan</t>
  </si>
  <si>
    <t xml:space="preserve">     4. Office of the MPDC</t>
  </si>
  <si>
    <t xml:space="preserve">     5. Office of the Mun. Civil Registrar</t>
  </si>
  <si>
    <t xml:space="preserve">     6. Office of the Mun. Budget Officer</t>
  </si>
  <si>
    <t xml:space="preserve">     7. Office of the Mun. Accountant</t>
  </si>
  <si>
    <t xml:space="preserve">     8. Office of the Mun. Treasurer</t>
  </si>
  <si>
    <t xml:space="preserve">     9. Office of the Mun. Assessor</t>
  </si>
  <si>
    <t xml:space="preserve">     10. Office of the Librarian</t>
  </si>
  <si>
    <t xml:space="preserve">     11. Office of the Mun. Health Officer</t>
  </si>
  <si>
    <t xml:space="preserve">     12. Maint. of Public Plaza, Parks, etc.</t>
  </si>
  <si>
    <t xml:space="preserve">ECONOMIC SERVICES:</t>
  </si>
  <si>
    <t xml:space="preserve">     1. Office of the MAO</t>
  </si>
  <si>
    <t xml:space="preserve">     2. Office of the Mun. Engineer</t>
  </si>
  <si>
    <t xml:space="preserve">     3. Maint. of Street Lights</t>
  </si>
  <si>
    <t xml:space="preserve">     4. Maint. of Transportation</t>
  </si>
  <si>
    <t xml:space="preserve">     5. Maint. of Public Building</t>
  </si>
  <si>
    <t xml:space="preserve">     6. Maint. of Goat House, Motorpol, etc.</t>
  </si>
  <si>
    <t xml:space="preserve">     7.Maintenance of Heavy Equipment</t>
  </si>
  <si>
    <t xml:space="preserve">SOCIAL SERVICES:</t>
  </si>
  <si>
    <t xml:space="preserve">     1. Office of the MSWDO</t>
  </si>
  <si>
    <t xml:space="preserve">                 </t>
  </si>
  <si>
    <t xml:space="preserve">     2. Office of the POPCOM Officer</t>
  </si>
  <si>
    <t xml:space="preserve">     3. Office of the MNAO</t>
  </si>
  <si>
    <t xml:space="preserve">-0</t>
  </si>
  <si>
    <t xml:space="preserve">SUB-TOTAL</t>
  </si>
  <si>
    <t xml:space="preserve">SPECIAL PURPOSE APPROPRIATIONS</t>
  </si>
  <si>
    <t xml:space="preserve">1. 20% Developmemt Fund</t>
  </si>
  <si>
    <t xml:space="preserve">2. 5% LDRRM Fund</t>
  </si>
  <si>
    <t xml:space="preserve">3. 1% Funds for Children Welfare</t>
  </si>
  <si>
    <t xml:space="preserve">4. Aid to Barangays</t>
  </si>
  <si>
    <t xml:space="preserve">5. Other Special Purpose Appropriations</t>
  </si>
  <si>
    <t xml:space="preserve">   5.1 Aid to National Govt. Agencies</t>
  </si>
  <si>
    <t xml:space="preserve">  5.2 Aid to OSCA/PWDs</t>
  </si>
  <si>
    <t xml:space="preserve">  5.3 4Ps Funds</t>
  </si>
  <si>
    <t xml:space="preserve">  5.4Terminal Leave Benefits</t>
  </si>
  <si>
    <t xml:space="preserve">  5.5 Gender &amp; Development. Fund</t>
  </si>
  <si>
    <t xml:space="preserve">  5.6 CBMS</t>
  </si>
  <si>
    <t xml:space="preserve">  5.6 Public Affairs </t>
  </si>
  <si>
    <t xml:space="preserve">   - Community Dev. Program</t>
  </si>
  <si>
    <t xml:space="preserve">    -Campaign for Peace &amp; Order</t>
  </si>
  <si>
    <t xml:space="preserve">    -Clean &amp; Green Program</t>
  </si>
  <si>
    <t xml:space="preserve">    - Solid Waste Management Program</t>
  </si>
  <si>
    <t xml:space="preserve">    - Anti-Drug Campaign Prog.&amp; Actvts.</t>
  </si>
  <si>
    <t xml:space="preserve">    - Katarungan Pambarangay</t>
  </si>
  <si>
    <t xml:space="preserve">    - Provisios for the MDO</t>
  </si>
  <si>
    <t xml:space="preserve">    -PESO Programs &amp; Services</t>
  </si>
  <si>
    <t xml:space="preserve">    -Road Clearing/Maintenance</t>
  </si>
  <si>
    <t xml:space="preserve">    - Promotion of Culture &amp; Arts</t>
  </si>
  <si>
    <t xml:space="preserve">   - Funds for Covid 19 Related PPAs</t>
  </si>
  <si>
    <t xml:space="preserve">    - Youth Development Programs</t>
  </si>
  <si>
    <t xml:space="preserve">    -Other MOE-Traffic Aide, POSO</t>
  </si>
  <si>
    <t xml:space="preserve">        BFP &amp; BJMP</t>
  </si>
  <si>
    <t xml:space="preserve">   -Provision for the Business Permits &amp;</t>
  </si>
  <si>
    <t xml:space="preserve">     Licensing Office (BPLO)</t>
  </si>
  <si>
    <t xml:space="preserve">    -Provision for the Municipal Risk </t>
  </si>
  <si>
    <t xml:space="preserve"> Reduction Management Office (MDRRMO)</t>
  </si>
  <si>
    <t xml:space="preserve">      -Special Program for Employment of</t>
  </si>
  <si>
    <t xml:space="preserve">              Students (SPES)</t>
  </si>
  <si>
    <t xml:space="preserve">GRAND TOTAL</t>
  </si>
  <si>
    <t xml:space="preserve">3.B. Local Economic Enterprise</t>
  </si>
  <si>
    <t xml:space="preserve">1. Operation Of Market &amp; Shouse</t>
  </si>
  <si>
    <t xml:space="preserve">2. Operation of Cemeteries</t>
  </si>
  <si>
    <t xml:space="preserve">3. Operation of MBHCSR</t>
  </si>
  <si>
    <t xml:space="preserve">   Overtime &amp; Night Pay</t>
  </si>
  <si>
    <t xml:space="preserve">4: SUMMARY STATEMENT OF STATUTORY  &amp; CONTRACTUAL OLIGATIONS </t>
  </si>
  <si>
    <t xml:space="preserve">&amp; BUDGETARY REQUIREMENTS</t>
  </si>
  <si>
    <t xml:space="preserve">4.1 GENERAL FUND</t>
  </si>
  <si>
    <t xml:space="preserve">PARTICULARS</t>
  </si>
  <si>
    <t xml:space="preserve">AMOUNT:</t>
  </si>
  <si>
    <t xml:space="preserve">1. Statutory and Contractual Obligations</t>
  </si>
  <si>
    <t xml:space="preserve">1.1 Terminal Leave Benefits</t>
  </si>
  <si>
    <t xml:space="preserve">1.2. Life and Retirement Insurance Premiuns</t>
  </si>
  <si>
    <t xml:space="preserve">1.3 Pag-ibig Contributions</t>
  </si>
  <si>
    <t xml:space="preserve">1.4. Philhealth Contributions</t>
  </si>
  <si>
    <t xml:space="preserve">1.5. Employees Compensation Insurance Premiums</t>
  </si>
  <si>
    <t xml:space="preserve">2. Budgetary Requirements</t>
  </si>
  <si>
    <t xml:space="preserve">2.1 20% of IRA for Development Fund</t>
  </si>
  <si>
    <t xml:space="preserve">2.2. 5% Local Disaster Risk Reduction and Management</t>
  </si>
  <si>
    <t xml:space="preserve">2.3. 1% of IRA for Local Council for the Protection of Children</t>
  </si>
  <si>
    <t xml:space="preserve">2.4 Aid to Barangays</t>
  </si>
  <si>
    <t xml:space="preserve">Totals</t>
  </si>
  <si>
    <t xml:space="preserve">5.2 OPERATION OF ECONOMIC ENTERPRISE</t>
  </si>
  <si>
    <t xml:space="preserve">1.1. Terminal Leave Benefits</t>
  </si>
  <si>
    <t xml:space="preserve">1.2. Life &amp; Retirement Insurance Premiums</t>
  </si>
  <si>
    <t xml:space="preserve">1.3. Pag-ibig Fund Premiums</t>
  </si>
  <si>
    <t xml:space="preserve">        SATEMENT OF FUND ALLOCATION BY SECTOR  CY  2024</t>
  </si>
  <si>
    <t xml:space="preserve">Budget Year            </t>
  </si>
  <si>
    <t xml:space="preserve">Municipality            </t>
  </si>
  <si>
    <t xml:space="preserve">Balungao</t>
  </si>
  <si>
    <t xml:space="preserve">General</t>
  </si>
  <si>
    <t xml:space="preserve">Economic</t>
  </si>
  <si>
    <t xml:space="preserve">Social</t>
  </si>
  <si>
    <t xml:space="preserve">Operation of</t>
  </si>
  <si>
    <t xml:space="preserve">Grand</t>
  </si>
  <si>
    <t xml:space="preserve">P A R T I C U L  A R S :</t>
  </si>
  <si>
    <t xml:space="preserve">Eco. Ent.</t>
  </si>
  <si>
    <t xml:space="preserve">( 1 )</t>
  </si>
  <si>
    <t xml:space="preserve">( 2 )</t>
  </si>
  <si>
    <t xml:space="preserve">( 3 )</t>
  </si>
  <si>
    <t xml:space="preserve">( 4 )</t>
  </si>
  <si>
    <t xml:space="preserve">( 6 )</t>
  </si>
  <si>
    <t xml:space="preserve">( 7 )</t>
  </si>
  <si>
    <t xml:space="preserve">1.0</t>
  </si>
  <si>
    <t xml:space="preserve">Beginning Balance</t>
  </si>
  <si>
    <t xml:space="preserve">        -0-</t>
  </si>
  <si>
    <t xml:space="preserve">2.0</t>
  </si>
  <si>
    <t xml:space="preserve">Receipts:</t>
  </si>
  <si>
    <t xml:space="preserve">GENERAL FUND PROPER</t>
  </si>
  <si>
    <t xml:space="preserve">2.1</t>
  </si>
  <si>
    <t xml:space="preserve">Local Sources</t>
  </si>
  <si>
    <t xml:space="preserve">2.1.1</t>
  </si>
  <si>
    <t xml:space="preserve">Tax Revenues</t>
  </si>
  <si>
    <t xml:space="preserve">2.1.2</t>
  </si>
  <si>
    <t xml:space="preserve">Operating &amp; Misc. Revenues</t>
  </si>
  <si>
    <t xml:space="preserve">2.2</t>
  </si>
  <si>
    <t xml:space="preserve">External Sources</t>
  </si>
  <si>
    <t xml:space="preserve">2.2.1</t>
  </si>
  <si>
    <t xml:space="preserve">Internal Revenue Allotment</t>
  </si>
  <si>
    <t xml:space="preserve">2.2.2</t>
  </si>
  <si>
    <t xml:space="preserve">Grants</t>
  </si>
  <si>
    <t xml:space="preserve">Total Income: General Fund Proper </t>
  </si>
  <si>
    <t xml:space="preserve">OPERATION OF ECONOMIC ENTERPRISE</t>
  </si>
  <si>
    <t xml:space="preserve">Government Business Operation</t>
  </si>
  <si>
    <t xml:space="preserve">Total Income: Operation of Economic Enterprise</t>
  </si>
  <si>
    <t xml:space="preserve">Total Income ( General Fund &amp; Economic Enterprise)</t>
  </si>
  <si>
    <t xml:space="preserve">Less: Continuing Appropriations</t>
  </si>
  <si>
    <t xml:space="preserve">Net Available Resources for appropriation </t>
  </si>
  <si>
    <t xml:space="preserve">3.0</t>
  </si>
  <si>
    <t xml:space="preserve">Expenditures:</t>
  </si>
  <si>
    <t xml:space="preserve">3.1</t>
  </si>
  <si>
    <t xml:space="preserve">Current Operating Expenditures:</t>
  </si>
  <si>
    <t xml:space="preserve">A. Personal Services</t>
  </si>
  <si>
    <t xml:space="preserve">Salaries</t>
  </si>
  <si>
    <t xml:space="preserve">Wages/Honoraria</t>
  </si>
  <si>
    <t xml:space="preserve">         -0-</t>
  </si>
  <si>
    <t xml:space="preserve">P.E.R.A.</t>
  </si>
  <si>
    <t xml:space="preserve">R.A.</t>
  </si>
  <si>
    <t xml:space="preserve">T.A.</t>
  </si>
  <si>
    <t xml:space="preserve">Clothing Allowance</t>
  </si>
  <si>
    <t xml:space="preserve">Clothing Allowance (Casuals)</t>
  </si>
  <si>
    <t xml:space="preserve">Subsistence  Allowance</t>
  </si>
  <si>
    <t xml:space="preserve">Hazard Pay</t>
  </si>
  <si>
    <t xml:space="preserve">Extra Hazard Premiums</t>
  </si>
  <si>
    <t xml:space="preserve">Productivity Incentive Allowance</t>
  </si>
  <si>
    <t xml:space="preserve">Honoraria</t>
  </si>
  <si>
    <t xml:space="preserve">Longevity Pay</t>
  </si>
  <si>
    <t xml:space="preserve">Year End Bonus</t>
  </si>
  <si>
    <t xml:space="preserve">Cash Gift</t>
  </si>
  <si>
    <t xml:space="preserve">Mid year Bonus</t>
  </si>
  <si>
    <t xml:space="preserve">Retirement &amp; Life Insurance Prems.</t>
  </si>
  <si>
    <t xml:space="preserve">Pag-ibig Contributions</t>
  </si>
  <si>
    <t xml:space="preserve">PhilHealth Contributions</t>
  </si>
  <si>
    <t xml:space="preserve">Employees Comp.Ins.Premiums</t>
  </si>
  <si>
    <t xml:space="preserve">Total Personal Services</t>
  </si>
  <si>
    <t xml:space="preserve">B. Maintenance &amp; Other Operating Expenditur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velling Expenses</t>
  </si>
  <si>
    <t xml:space="preserve">Training Expenses</t>
  </si>
  <si>
    <t xml:space="preserve">Supplies &amp; Materials</t>
  </si>
  <si>
    <t xml:space="preserve">Accountable Forms</t>
  </si>
  <si>
    <t xml:space="preserve">Animal/Zooligical Supplial Exps.</t>
  </si>
  <si>
    <t xml:space="preserve">Food Supplies Expenses</t>
  </si>
  <si>
    <t xml:space="preserve">Drugs &amp; Medicines Expenses</t>
  </si>
  <si>
    <t xml:space="preserve">Med.Dental &amp; Lab.Supplies Exps.</t>
  </si>
  <si>
    <t xml:space="preserve">Fuel, Olis &amp; Lubricants Expenses</t>
  </si>
  <si>
    <t xml:space="preserve">Fuel, Oils &amp; Lub. Exps.(Vehicles)</t>
  </si>
  <si>
    <t xml:space="preserve">Fuel, Oils &amp; Lub. Exps.(Trucks)</t>
  </si>
  <si>
    <t xml:space="preserve">Agricultural and Marine Sup.Exps</t>
  </si>
  <si>
    <t xml:space="preserve">Other Supplies &amp; Mat. Exps.</t>
  </si>
  <si>
    <t xml:space="preserve">Other Supplies &amp; Mat. Exps.(Vehicles)</t>
  </si>
  <si>
    <t xml:space="preserve">Water Expenses</t>
  </si>
  <si>
    <t xml:space="preserve">Electricity Expenses</t>
  </si>
  <si>
    <t xml:space="preserve">Telephone &amp; Internet Services</t>
  </si>
  <si>
    <t xml:space="preserve">Extraordinary &amp; Misc. Exps. (DF)</t>
  </si>
  <si>
    <t xml:space="preserve">Repair &amp; Maint. Building &amp; Struc.</t>
  </si>
  <si>
    <t xml:space="preserve">Repair &amp; Maint.- Transpo Eqpts.</t>
  </si>
  <si>
    <t xml:space="preserve">Repair &amp; Maintenance</t>
  </si>
  <si>
    <t xml:space="preserve">Insurance Expenses</t>
  </si>
  <si>
    <t xml:space="preserve">Representation Expenses</t>
  </si>
  <si>
    <t xml:space="preserve">Rent Expenses</t>
  </si>
  <si>
    <t xml:space="preserve">Other M.O.E.</t>
  </si>
  <si>
    <t xml:space="preserve">Health Fac.Enhancement Prog.</t>
  </si>
  <si>
    <t xml:space="preserve">Sustainable Livelihood Prog.</t>
  </si>
  <si>
    <t xml:space="preserve">Assistance to Ind.in Crisis Sit.</t>
  </si>
  <si>
    <t xml:space="preserve">Total M.O.O.E.</t>
  </si>
  <si>
    <t xml:space="preserve">3.2</t>
  </si>
  <si>
    <t xml:space="preserve">Capital Outlays:</t>
  </si>
  <si>
    <t xml:space="preserve">Other Structures/Equipsm/Machrs.</t>
  </si>
  <si>
    <t xml:space="preserve">Total Capital Outlays</t>
  </si>
  <si>
    <t xml:space="preserve">3.3</t>
  </si>
  <si>
    <t xml:space="preserve">Special Purpose Appropriations:</t>
  </si>
  <si>
    <t xml:space="preserve">20% Development Fund</t>
  </si>
  <si>
    <t xml:space="preserve">5% LDRRM Fund</t>
  </si>
  <si>
    <t xml:space="preserve">Aid to Nat'l Gov't Agencies</t>
  </si>
  <si>
    <t xml:space="preserve">Aid to OSCA/PWDs</t>
  </si>
  <si>
    <t xml:space="preserve">Fund for Children's Welfare</t>
  </si>
  <si>
    <t xml:space="preserve">4 Ps Fund</t>
  </si>
  <si>
    <t xml:space="preserve">Ret.&amp;Terminal Leave Benefits</t>
  </si>
  <si>
    <t xml:space="preserve">Gender &amp; Dev't Fund</t>
  </si>
  <si>
    <t xml:space="preserve">-Community Dev't Program</t>
  </si>
  <si>
    <t xml:space="preserve">-Campaign for Peace &amp; Order</t>
  </si>
  <si>
    <t xml:space="preserve">-Clean and Green Program</t>
  </si>
  <si>
    <t xml:space="preserve">-Solid Waste Mgm't Program</t>
  </si>
  <si>
    <t xml:space="preserve">-Anti Drug Campaign Programs</t>
  </si>
  <si>
    <t xml:space="preserve">     and Activities</t>
  </si>
  <si>
    <t xml:space="preserve">Provisions for MDO</t>
  </si>
  <si>
    <t xml:space="preserve">PESO Programs &amp; Services</t>
  </si>
  <si>
    <t xml:space="preserve">Road Clearing/Maintenane</t>
  </si>
  <si>
    <t xml:space="preserve">Funds for Covid 19  PPAs</t>
  </si>
  <si>
    <t xml:space="preserve">Others (Traffic Aide, BFP</t>
  </si>
  <si>
    <t xml:space="preserve">    BJMP, etc.)</t>
  </si>
  <si>
    <t xml:space="preserve">Provision for BPLO</t>
  </si>
  <si>
    <t xml:space="preserve">Provision to LDRRMO</t>
  </si>
  <si>
    <t xml:space="preserve">Special Program for </t>
  </si>
  <si>
    <t xml:space="preserve">Employment of Students</t>
  </si>
  <si>
    <t xml:space="preserve">Total Special Purpose Appropriations:</t>
  </si>
  <si>
    <t xml:space="preserve">TOTAL APPROPRIATIONS:</t>
  </si>
  <si>
    <t xml:space="preserve">UNAPPROPRIATED BALANCE</t>
  </si>
  <si>
    <t xml:space="preserve">Prepared By:</t>
  </si>
  <si>
    <t xml:space="preserve">Approved By:</t>
  </si>
  <si>
    <t xml:space="preserve">GLORIA C. FERNANDEZ</t>
  </si>
  <si>
    <t xml:space="preserve">            MARIA THERESA R. PERALTA</t>
  </si>
  <si>
    <t xml:space="preserve">Municipal Budget Officer</t>
  </si>
  <si>
    <t xml:space="preserve">          Municipal    Mayor</t>
  </si>
  <si>
    <t xml:space="preserve">RECAPITULATION</t>
  </si>
  <si>
    <t xml:space="preserve">RECEIPTS: GENERAL FUND</t>
  </si>
  <si>
    <t xml:space="preserve">A. Local  Sources</t>
  </si>
  <si>
    <t xml:space="preserve">     Tax Revenue</t>
  </si>
  <si>
    <t xml:space="preserve">      Non-Tax Revenue</t>
  </si>
  <si>
    <t xml:space="preserve">B. External Sources</t>
  </si>
  <si>
    <t xml:space="preserve">     National Tax Allotment</t>
  </si>
  <si>
    <t xml:space="preserve">TOTAL AMOUNT AVAILABLE FOR APPROPRIATON -</t>
  </si>
  <si>
    <t xml:space="preserve">           GENERAL FUND</t>
  </si>
  <si>
    <t xml:space="preserve">RECEIPTS: OPERATION OF ECONOMIC ENTERPRISE</t>
  </si>
  <si>
    <t xml:space="preserve">A. Local Soruces</t>
  </si>
  <si>
    <t xml:space="preserve">     Business Income</t>
  </si>
  <si>
    <t xml:space="preserve">TOTAL AVAILABLE APPROPRIATIONS- OPERATION</t>
  </si>
  <si>
    <t xml:space="preserve">     OF ECONOMIC ENTERPRISE</t>
  </si>
  <si>
    <t xml:space="preserve">TOTAL AVAILABLE RESOURCES FOR APPROPRIATIONS</t>
  </si>
  <si>
    <t xml:space="preserve">TOTAL CURRENT OPERATING EXPENDITURES</t>
  </si>
  <si>
    <t xml:space="preserve">     General Fund</t>
  </si>
  <si>
    <t xml:space="preserve">      Operation of Economic Enterprise</t>
  </si>
  <si>
    <t xml:space="preserve">TOTAL SPECIAL PURPOSE APPROPRIATIONS</t>
  </si>
  <si>
    <t xml:space="preserve">     Operations of Economic Enterprise</t>
  </si>
  <si>
    <t xml:space="preserve">TOTAL CAPITAL OUTLAY</t>
  </si>
  <si>
    <t xml:space="preserve">TOTAL ANNUAL APPROPRI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#,##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0"/>
    </font>
    <font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3.5" hidden="false" customHeight="false" outlineLevel="0" collapsed="false">
      <c r="A2" s="2"/>
      <c r="B2" s="2" t="s">
        <v>2</v>
      </c>
      <c r="C2" s="2"/>
      <c r="D2" s="4"/>
      <c r="E2" s="4"/>
    </row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1" t="s">
        <v>9</v>
      </c>
      <c r="D4" s="11" t="n">
        <v>2022</v>
      </c>
      <c r="E4" s="11" t="n">
        <v>2023</v>
      </c>
      <c r="F4" s="12" t="n">
        <v>2024</v>
      </c>
    </row>
    <row r="5" customFormat="false" ht="12.75" hidden="false" customHeight="false" outlineLevel="0" collapsed="false">
      <c r="A5" s="13"/>
      <c r="B5" s="11" t="s">
        <v>10</v>
      </c>
      <c r="C5" s="11" t="s">
        <v>11</v>
      </c>
      <c r="D5" s="11" t="s">
        <v>12</v>
      </c>
      <c r="E5" s="11" t="s">
        <v>13</v>
      </c>
      <c r="F5" s="14" t="s">
        <v>12</v>
      </c>
    </row>
    <row r="6" customFormat="false" ht="13.5" hidden="false" customHeight="false" outlineLevel="0" collapsed="false">
      <c r="A6" s="15"/>
      <c r="B6" s="16"/>
      <c r="C6" s="16"/>
      <c r="D6" s="16" t="s">
        <v>14</v>
      </c>
      <c r="E6" s="16" t="s">
        <v>15</v>
      </c>
      <c r="F6" s="17" t="s">
        <v>16</v>
      </c>
    </row>
    <row r="7" customFormat="false" ht="12.75" hidden="false" customHeight="false" outlineLevel="0" collapsed="false">
      <c r="A7" s="5" t="s">
        <v>17</v>
      </c>
      <c r="B7" s="6"/>
      <c r="C7" s="6"/>
      <c r="D7" s="7"/>
      <c r="E7" s="6"/>
      <c r="F7" s="18"/>
    </row>
    <row r="8" customFormat="false" ht="13.5" hidden="false" customHeight="false" outlineLevel="0" collapsed="false">
      <c r="A8" s="13" t="s">
        <v>18</v>
      </c>
      <c r="B8" s="19"/>
      <c r="C8" s="19"/>
      <c r="D8" s="20" t="s">
        <v>19</v>
      </c>
      <c r="E8" s="20" t="s">
        <v>19</v>
      </c>
      <c r="F8" s="21" t="s">
        <v>19</v>
      </c>
    </row>
    <row r="9" customFormat="false" ht="13.5" hidden="false" customHeight="false" outlineLevel="0" collapsed="false">
      <c r="A9" s="13" t="s">
        <v>20</v>
      </c>
      <c r="B9" s="19"/>
      <c r="C9" s="19"/>
      <c r="D9" s="22"/>
      <c r="E9" s="19"/>
      <c r="F9" s="23"/>
    </row>
    <row r="10" customFormat="false" ht="12.75" hidden="false" customHeight="false" outlineLevel="0" collapsed="false">
      <c r="A10" s="13" t="s">
        <v>21</v>
      </c>
      <c r="B10" s="19"/>
      <c r="C10" s="19"/>
      <c r="D10" s="22"/>
      <c r="E10" s="19"/>
      <c r="F10" s="23"/>
    </row>
    <row r="11" customFormat="false" ht="12.75" hidden="false" customHeight="false" outlineLevel="0" collapsed="false">
      <c r="A11" s="13" t="s">
        <v>22</v>
      </c>
      <c r="B11" s="19"/>
      <c r="C11" s="19"/>
      <c r="D11" s="24"/>
      <c r="E11" s="25"/>
      <c r="F11" s="26"/>
    </row>
    <row r="12" customFormat="false" ht="12.75" hidden="false" customHeight="false" outlineLevel="0" collapsed="false">
      <c r="A12" s="13" t="s">
        <v>23</v>
      </c>
      <c r="B12" s="19"/>
      <c r="C12" s="19"/>
      <c r="D12" s="19"/>
      <c r="E12" s="19"/>
      <c r="F12" s="23"/>
    </row>
    <row r="13" customFormat="false" ht="12.75" hidden="false" customHeight="false" outlineLevel="0" collapsed="false">
      <c r="A13" s="13" t="s">
        <v>24</v>
      </c>
      <c r="B13" s="11" t="s">
        <v>25</v>
      </c>
      <c r="C13" s="11" t="s">
        <v>26</v>
      </c>
      <c r="D13" s="27" t="n">
        <v>342956.72</v>
      </c>
      <c r="E13" s="27" t="n">
        <v>250000</v>
      </c>
      <c r="F13" s="28" t="n">
        <v>270000</v>
      </c>
    </row>
    <row r="14" customFormat="false" ht="12.75" hidden="false" customHeight="false" outlineLevel="0" collapsed="false">
      <c r="A14" s="13" t="s">
        <v>27</v>
      </c>
      <c r="B14" s="11"/>
      <c r="C14" s="11"/>
      <c r="D14" s="29"/>
      <c r="E14" s="29"/>
      <c r="F14" s="30"/>
    </row>
    <row r="15" customFormat="false" ht="12.75" hidden="false" customHeight="false" outlineLevel="0" collapsed="false">
      <c r="A15" s="13" t="s">
        <v>28</v>
      </c>
      <c r="B15" s="11" t="s">
        <v>29</v>
      </c>
      <c r="C15" s="11" t="s">
        <v>26</v>
      </c>
      <c r="D15" s="27" t="n">
        <v>1819643.08</v>
      </c>
      <c r="E15" s="27" t="n">
        <v>1000000</v>
      </c>
      <c r="F15" s="28" t="n">
        <v>1500000</v>
      </c>
    </row>
    <row r="16" customFormat="false" ht="12.75" hidden="false" customHeight="false" outlineLevel="0" collapsed="false">
      <c r="A16" s="13" t="s">
        <v>30</v>
      </c>
      <c r="B16" s="11"/>
      <c r="C16" s="11"/>
      <c r="D16" s="29"/>
      <c r="E16" s="29"/>
      <c r="F16" s="30"/>
    </row>
    <row r="17" customFormat="false" ht="12.75" hidden="false" customHeight="false" outlineLevel="0" collapsed="false">
      <c r="A17" s="13" t="s">
        <v>31</v>
      </c>
      <c r="B17" s="11" t="s">
        <v>32</v>
      </c>
      <c r="C17" s="11" t="s">
        <v>26</v>
      </c>
      <c r="D17" s="31" t="n">
        <v>3431001.26</v>
      </c>
      <c r="E17" s="31" t="n">
        <v>2000000</v>
      </c>
      <c r="F17" s="32" t="n">
        <v>2500000</v>
      </c>
    </row>
    <row r="18" customFormat="false" ht="12.75" hidden="false" customHeight="false" outlineLevel="0" collapsed="false">
      <c r="A18" s="13" t="s">
        <v>33</v>
      </c>
      <c r="B18" s="11"/>
      <c r="C18" s="11"/>
      <c r="D18" s="31"/>
      <c r="E18" s="31"/>
      <c r="F18" s="32"/>
    </row>
    <row r="19" customFormat="false" ht="12.75" hidden="false" customHeight="false" outlineLevel="0" collapsed="false">
      <c r="A19" s="13" t="s">
        <v>34</v>
      </c>
      <c r="B19" s="11" t="s">
        <v>35</v>
      </c>
      <c r="C19" s="11" t="s">
        <v>26</v>
      </c>
      <c r="D19" s="33" t="s">
        <v>19</v>
      </c>
      <c r="E19" s="33" t="s">
        <v>19</v>
      </c>
      <c r="F19" s="34"/>
    </row>
    <row r="20" customFormat="false" ht="12.75" hidden="false" customHeight="false" outlineLevel="0" collapsed="false">
      <c r="A20" s="13" t="s">
        <v>36</v>
      </c>
      <c r="B20" s="11"/>
      <c r="C20" s="11"/>
      <c r="D20" s="31"/>
      <c r="E20" s="31"/>
      <c r="F20" s="32"/>
    </row>
    <row r="21" customFormat="false" ht="12.75" hidden="false" customHeight="false" outlineLevel="0" collapsed="false">
      <c r="A21" s="13" t="s">
        <v>37</v>
      </c>
      <c r="B21" s="11" t="s">
        <v>38</v>
      </c>
      <c r="C21" s="11" t="s">
        <v>26</v>
      </c>
      <c r="D21" s="33" t="s">
        <v>19</v>
      </c>
      <c r="E21" s="33" t="s">
        <v>19</v>
      </c>
      <c r="F21" s="34"/>
    </row>
    <row r="22" customFormat="false" ht="13.5" hidden="false" customHeight="false" outlineLevel="0" collapsed="false">
      <c r="A22" s="35" t="s">
        <v>39</v>
      </c>
      <c r="B22" s="36" t="s">
        <v>40</v>
      </c>
      <c r="C22" s="36" t="s">
        <v>26</v>
      </c>
      <c r="D22" s="37" t="s">
        <v>19</v>
      </c>
      <c r="E22" s="37" t="s">
        <v>19</v>
      </c>
      <c r="F22" s="38"/>
    </row>
    <row r="23" customFormat="false" ht="13.5" hidden="false" customHeight="false" outlineLevel="0" collapsed="false">
      <c r="A23" s="13" t="s">
        <v>41</v>
      </c>
      <c r="B23" s="19"/>
      <c r="C23" s="19"/>
      <c r="D23" s="39" t="n">
        <f aca="false">SUM(D12:D22)</f>
        <v>5593601.06</v>
      </c>
      <c r="E23" s="40" t="n">
        <f aca="false">SUM(E13:E22)</f>
        <v>3250000</v>
      </c>
      <c r="F23" s="41" t="n">
        <f aca="false">SUM(F13:F22)</f>
        <v>4270000</v>
      </c>
    </row>
    <row r="24" customFormat="false" ht="13.5" hidden="false" customHeight="false" outlineLevel="0" collapsed="false">
      <c r="A24" s="13" t="s">
        <v>42</v>
      </c>
      <c r="B24" s="11"/>
      <c r="C24" s="11"/>
      <c r="D24" s="27"/>
      <c r="E24" s="42"/>
      <c r="F24" s="43"/>
    </row>
    <row r="25" customFormat="false" ht="12.75" hidden="false" customHeight="false" outlineLevel="0" collapsed="false">
      <c r="A25" s="13" t="s">
        <v>43</v>
      </c>
      <c r="B25" s="11"/>
      <c r="C25" s="11"/>
      <c r="D25" s="11"/>
      <c r="E25" s="11"/>
      <c r="F25" s="12"/>
    </row>
    <row r="26" customFormat="false" ht="12.75" hidden="false" customHeight="false" outlineLevel="0" collapsed="false">
      <c r="A26" s="13" t="s">
        <v>44</v>
      </c>
      <c r="B26" s="11" t="s">
        <v>45</v>
      </c>
      <c r="C26" s="11" t="s">
        <v>26</v>
      </c>
      <c r="D26" s="27" t="n">
        <v>718396.47</v>
      </c>
      <c r="E26" s="27" t="n">
        <v>500000</v>
      </c>
      <c r="F26" s="28" t="n">
        <v>600000</v>
      </c>
    </row>
    <row r="27" customFormat="false" ht="12.75" hidden="false" customHeight="false" outlineLevel="0" collapsed="false">
      <c r="A27" s="13" t="s">
        <v>46</v>
      </c>
      <c r="B27" s="11" t="s">
        <v>47</v>
      </c>
      <c r="C27" s="11" t="s">
        <v>26</v>
      </c>
      <c r="D27" s="33" t="s">
        <v>19</v>
      </c>
      <c r="E27" s="33" t="s">
        <v>19</v>
      </c>
      <c r="F27" s="34"/>
    </row>
    <row r="28" customFormat="false" ht="12.75" hidden="false" customHeight="false" outlineLevel="0" collapsed="false">
      <c r="A28" s="13" t="s">
        <v>48</v>
      </c>
      <c r="B28" s="11" t="s">
        <v>49</v>
      </c>
      <c r="C28" s="11" t="s">
        <v>26</v>
      </c>
      <c r="D28" s="27" t="n">
        <v>91000</v>
      </c>
      <c r="E28" s="27" t="n">
        <v>100000</v>
      </c>
      <c r="F28" s="28" t="n">
        <v>80000</v>
      </c>
    </row>
    <row r="29" customFormat="false" ht="12.75" hidden="false" customHeight="false" outlineLevel="0" collapsed="false">
      <c r="A29" s="13" t="s">
        <v>50</v>
      </c>
      <c r="B29" s="11" t="s">
        <v>51</v>
      </c>
      <c r="C29" s="11" t="s">
        <v>26</v>
      </c>
      <c r="D29" s="27" t="n">
        <v>158588.57</v>
      </c>
      <c r="E29" s="27" t="n">
        <v>25000</v>
      </c>
      <c r="F29" s="28" t="n">
        <v>50000</v>
      </c>
    </row>
    <row r="30" customFormat="false" ht="12.75" hidden="false" customHeight="false" outlineLevel="0" collapsed="false">
      <c r="A30" s="13" t="s">
        <v>52</v>
      </c>
      <c r="B30" s="11" t="s">
        <v>53</v>
      </c>
      <c r="C30" s="11" t="s">
        <v>26</v>
      </c>
      <c r="D30" s="27" t="n">
        <v>39951.72</v>
      </c>
      <c r="E30" s="27" t="n">
        <v>20000</v>
      </c>
      <c r="F30" s="28" t="n">
        <v>30000</v>
      </c>
    </row>
    <row r="31" customFormat="false" ht="12.75" hidden="false" customHeight="false" outlineLevel="0" collapsed="false">
      <c r="A31" s="13" t="s">
        <v>54</v>
      </c>
      <c r="B31" s="11" t="s">
        <v>55</v>
      </c>
      <c r="C31" s="11" t="s">
        <v>26</v>
      </c>
      <c r="D31" s="27" t="n">
        <v>54483</v>
      </c>
      <c r="E31" s="33" t="s">
        <v>19</v>
      </c>
      <c r="F31" s="34"/>
    </row>
    <row r="32" customFormat="false" ht="12.75" hidden="false" customHeight="false" outlineLevel="0" collapsed="false">
      <c r="A32" s="13" t="s">
        <v>56</v>
      </c>
      <c r="B32" s="11" t="s">
        <v>57</v>
      </c>
      <c r="C32" s="11" t="s">
        <v>26</v>
      </c>
      <c r="D32" s="27" t="n">
        <v>64819.23</v>
      </c>
      <c r="E32" s="27" t="n">
        <v>25000</v>
      </c>
      <c r="F32" s="28" t="n">
        <v>50000</v>
      </c>
    </row>
    <row r="33" customFormat="false" ht="12.75" hidden="false" customHeight="false" outlineLevel="0" collapsed="false">
      <c r="A33" s="13" t="s">
        <v>58</v>
      </c>
      <c r="B33" s="11"/>
      <c r="C33" s="11"/>
      <c r="D33" s="31"/>
      <c r="E33" s="31"/>
      <c r="F33" s="32"/>
    </row>
    <row r="34" customFormat="false" ht="13.5" hidden="false" customHeight="false" outlineLevel="0" collapsed="false">
      <c r="A34" s="13" t="s">
        <v>59</v>
      </c>
      <c r="B34" s="11" t="s">
        <v>60</v>
      </c>
      <c r="C34" s="11" t="s">
        <v>26</v>
      </c>
      <c r="D34" s="44" t="n">
        <v>3617993.27</v>
      </c>
      <c r="E34" s="45" t="n">
        <v>2895000</v>
      </c>
      <c r="F34" s="46" t="n">
        <v>3000000</v>
      </c>
    </row>
    <row r="35" customFormat="false" ht="13.5" hidden="false" customHeight="false" outlineLevel="0" collapsed="false">
      <c r="A35" s="35" t="s">
        <v>61</v>
      </c>
      <c r="B35" s="47"/>
      <c r="C35" s="47"/>
      <c r="D35" s="39" t="n">
        <f aca="false">SUM(D26:D34)</f>
        <v>4745232.26</v>
      </c>
      <c r="E35" s="40" t="n">
        <f aca="false">SUM(E26:E34)</f>
        <v>3565000</v>
      </c>
      <c r="F35" s="41" t="n">
        <f aca="false">SUM(F26:F34)</f>
        <v>3810000</v>
      </c>
    </row>
    <row r="36" customFormat="false" ht="15.75" hidden="false" customHeight="true" outlineLevel="0" collapsed="false">
      <c r="A36" s="13" t="s">
        <v>62</v>
      </c>
      <c r="B36" s="19"/>
      <c r="C36" s="19"/>
      <c r="D36" s="27"/>
      <c r="E36" s="27"/>
      <c r="F36" s="28"/>
    </row>
    <row r="37" customFormat="false" ht="15.75" hidden="false" customHeight="true" outlineLevel="0" collapsed="false">
      <c r="A37" s="13" t="s">
        <v>63</v>
      </c>
      <c r="B37" s="19"/>
      <c r="C37" s="19"/>
      <c r="D37" s="11"/>
      <c r="E37" s="11"/>
      <c r="F37" s="12"/>
    </row>
    <row r="38" customFormat="false" ht="15.75" hidden="false" customHeight="true" outlineLevel="0" collapsed="false">
      <c r="A38" s="13" t="s">
        <v>64</v>
      </c>
      <c r="B38" s="11" t="s">
        <v>65</v>
      </c>
      <c r="C38" s="11" t="s">
        <v>26</v>
      </c>
      <c r="D38" s="48" t="n">
        <v>150681323</v>
      </c>
      <c r="E38" s="27" t="n">
        <v>128877884</v>
      </c>
      <c r="F38" s="28" t="n">
        <v>136888373</v>
      </c>
    </row>
    <row r="39" customFormat="false" ht="12.75" hidden="false" customHeight="false" outlineLevel="0" collapsed="false">
      <c r="A39" s="13" t="s">
        <v>66</v>
      </c>
      <c r="B39" s="11" t="s">
        <v>67</v>
      </c>
      <c r="C39" s="49" t="s">
        <v>68</v>
      </c>
      <c r="D39" s="33" t="s">
        <v>19</v>
      </c>
      <c r="E39" s="33" t="s">
        <v>19</v>
      </c>
      <c r="F39" s="34"/>
    </row>
    <row r="40" customFormat="false" ht="12.75" hidden="false" customHeight="false" outlineLevel="0" collapsed="false">
      <c r="A40" s="13" t="s">
        <v>69</v>
      </c>
      <c r="B40" s="11"/>
      <c r="C40" s="11"/>
      <c r="D40" s="50"/>
      <c r="E40" s="11"/>
      <c r="F40" s="12"/>
    </row>
    <row r="41" customFormat="false" ht="13.5" hidden="false" customHeight="false" outlineLevel="0" collapsed="false">
      <c r="A41" s="13" t="s">
        <v>70</v>
      </c>
      <c r="B41" s="11" t="s">
        <v>71</v>
      </c>
      <c r="C41" s="11" t="s">
        <v>68</v>
      </c>
      <c r="D41" s="37" t="s">
        <v>19</v>
      </c>
      <c r="E41" s="37" t="s">
        <v>19</v>
      </c>
      <c r="F41" s="38"/>
    </row>
    <row r="42" customFormat="false" ht="13.5" hidden="false" customHeight="false" outlineLevel="0" collapsed="false">
      <c r="A42" s="35" t="s">
        <v>72</v>
      </c>
      <c r="B42" s="47"/>
      <c r="C42" s="47"/>
      <c r="D42" s="51" t="n">
        <v>150681323</v>
      </c>
      <c r="E42" s="52" t="n">
        <v>128877884</v>
      </c>
      <c r="F42" s="41" t="n">
        <v>136888373</v>
      </c>
    </row>
    <row r="43" customFormat="false" ht="13.5" hidden="false" customHeight="false" outlineLevel="0" collapsed="false">
      <c r="A43" s="13" t="s">
        <v>73</v>
      </c>
      <c r="B43" s="19"/>
      <c r="C43" s="19"/>
      <c r="D43" s="27"/>
      <c r="E43" s="24"/>
      <c r="F43" s="26"/>
    </row>
    <row r="44" customFormat="false" ht="13.5" hidden="false" customHeight="false" outlineLevel="0" collapsed="false">
      <c r="A44" s="13" t="s">
        <v>74</v>
      </c>
      <c r="B44" s="11" t="s">
        <v>75</v>
      </c>
      <c r="C44" s="11" t="s">
        <v>68</v>
      </c>
      <c r="D44" s="37" t="s">
        <v>19</v>
      </c>
      <c r="E44" s="53" t="s">
        <v>19</v>
      </c>
      <c r="F44" s="38"/>
    </row>
    <row r="45" customFormat="false" ht="13.5" hidden="false" customHeight="false" outlineLevel="0" collapsed="false">
      <c r="A45" s="35" t="s">
        <v>76</v>
      </c>
      <c r="B45" s="54"/>
      <c r="C45" s="54"/>
      <c r="D45" s="55" t="s">
        <v>19</v>
      </c>
      <c r="E45" s="56" t="s">
        <v>19</v>
      </c>
      <c r="F45" s="57"/>
    </row>
    <row r="46" customFormat="false" ht="14.25" hidden="false" customHeight="false" outlineLevel="0" collapsed="false">
      <c r="A46" s="13" t="s">
        <v>77</v>
      </c>
      <c r="B46" s="50"/>
      <c r="C46" s="50"/>
      <c r="D46" s="39" t="n">
        <f aca="false">D23+D35+D42</f>
        <v>161020156.32</v>
      </c>
      <c r="E46" s="58" t="n">
        <f aca="false">E23+E35+E42</f>
        <v>135692884</v>
      </c>
      <c r="F46" s="59" t="n">
        <f aca="false">F42+F35+F23</f>
        <v>144968373</v>
      </c>
    </row>
    <row r="47" customFormat="false" ht="14.25" hidden="false" customHeight="false" outlineLevel="0" collapsed="false">
      <c r="A47" s="60" t="s">
        <v>78</v>
      </c>
      <c r="B47" s="61"/>
      <c r="C47" s="61"/>
      <c r="D47" s="39" t="n">
        <f aca="false">SUM(D46)</f>
        <v>161020156.32</v>
      </c>
      <c r="E47" s="39" t="n">
        <v>135692884</v>
      </c>
      <c r="F47" s="59" t="n">
        <v>144968373</v>
      </c>
    </row>
    <row r="48" customFormat="false" ht="12.75" hidden="false" customHeight="false" outlineLevel="0" collapsed="false">
      <c r="A48" s="2" t="s">
        <v>0</v>
      </c>
      <c r="B48" s="2" t="s">
        <v>1</v>
      </c>
      <c r="C48" s="3"/>
      <c r="D48" s="3"/>
      <c r="E48" s="3"/>
    </row>
    <row r="49" customFormat="false" ht="13.5" hidden="false" customHeight="false" outlineLevel="0" collapsed="false">
      <c r="A49" s="62"/>
      <c r="B49" s="2" t="s">
        <v>79</v>
      </c>
      <c r="C49" s="62"/>
      <c r="D49" s="4"/>
      <c r="E49" s="63"/>
      <c r="F49" s="64"/>
    </row>
    <row r="50" customFormat="false" ht="12.75" hidden="false" customHeight="false" outlineLevel="0" collapsed="false">
      <c r="A50" s="5"/>
      <c r="B50" s="6"/>
      <c r="C50" s="7" t="s">
        <v>3</v>
      </c>
      <c r="D50" s="7" t="s">
        <v>80</v>
      </c>
      <c r="E50" s="8" t="s">
        <v>5</v>
      </c>
      <c r="F50" s="9" t="s">
        <v>6</v>
      </c>
    </row>
    <row r="51" customFormat="false" ht="12.75" hidden="false" customHeight="false" outlineLevel="0" collapsed="false">
      <c r="A51" s="10" t="s">
        <v>7</v>
      </c>
      <c r="B51" s="11" t="s">
        <v>8</v>
      </c>
      <c r="C51" s="11" t="s">
        <v>9</v>
      </c>
      <c r="D51" s="11" t="s">
        <v>81</v>
      </c>
      <c r="E51" s="11" t="s">
        <v>12</v>
      </c>
      <c r="F51" s="12" t="s">
        <v>81</v>
      </c>
    </row>
    <row r="52" customFormat="false" ht="12.75" hidden="false" customHeight="false" outlineLevel="0" collapsed="false">
      <c r="A52" s="13"/>
      <c r="B52" s="11" t="s">
        <v>10</v>
      </c>
      <c r="C52" s="11" t="s">
        <v>11</v>
      </c>
      <c r="D52" s="11" t="s">
        <v>12</v>
      </c>
      <c r="E52" s="11" t="s">
        <v>82</v>
      </c>
      <c r="F52" s="14" t="s">
        <v>12</v>
      </c>
    </row>
    <row r="53" customFormat="false" ht="13.5" hidden="false" customHeight="false" outlineLevel="0" collapsed="false">
      <c r="A53" s="60"/>
      <c r="B53" s="16"/>
      <c r="C53" s="16"/>
      <c r="D53" s="16" t="s">
        <v>14</v>
      </c>
      <c r="E53" s="16" t="s">
        <v>83</v>
      </c>
      <c r="F53" s="17" t="s">
        <v>84</v>
      </c>
    </row>
    <row r="54" customFormat="false" ht="12.75" hidden="false" customHeight="false" outlineLevel="0" collapsed="false">
      <c r="A54" s="13" t="s">
        <v>85</v>
      </c>
      <c r="B54" s="29"/>
      <c r="C54" s="29"/>
      <c r="D54" s="11"/>
      <c r="E54" s="29"/>
      <c r="F54" s="65"/>
    </row>
    <row r="55" customFormat="false" ht="13.5" hidden="false" customHeight="false" outlineLevel="0" collapsed="false">
      <c r="A55" s="13" t="s">
        <v>18</v>
      </c>
      <c r="B55" s="66"/>
      <c r="C55" s="66"/>
      <c r="D55" s="20" t="s">
        <v>19</v>
      </c>
      <c r="E55" s="20" t="s">
        <v>19</v>
      </c>
      <c r="F55" s="21" t="s">
        <v>19</v>
      </c>
    </row>
    <row r="56" customFormat="false" ht="13.5" hidden="false" customHeight="false" outlineLevel="0" collapsed="false">
      <c r="A56" s="13" t="s">
        <v>20</v>
      </c>
      <c r="B56" s="66"/>
      <c r="C56" s="66"/>
      <c r="D56" s="22"/>
      <c r="E56" s="19"/>
      <c r="F56" s="23"/>
    </row>
    <row r="57" customFormat="false" ht="12.75" hidden="false" customHeight="false" outlineLevel="0" collapsed="false">
      <c r="A57" s="13" t="s">
        <v>86</v>
      </c>
      <c r="B57" s="67"/>
      <c r="C57" s="67"/>
      <c r="D57" s="68"/>
      <c r="E57" s="67"/>
      <c r="F57" s="65"/>
    </row>
    <row r="58" customFormat="false" ht="12.75" hidden="false" customHeight="false" outlineLevel="0" collapsed="false">
      <c r="A58" s="13" t="s">
        <v>87</v>
      </c>
      <c r="B58" s="11"/>
      <c r="C58" s="11"/>
      <c r="D58" s="31"/>
      <c r="E58" s="31"/>
      <c r="F58" s="65"/>
    </row>
    <row r="59" customFormat="false" ht="12.75" hidden="false" customHeight="false" outlineLevel="0" collapsed="false">
      <c r="A59" s="13" t="s">
        <v>88</v>
      </c>
      <c r="B59" s="11" t="s">
        <v>89</v>
      </c>
      <c r="C59" s="11" t="s">
        <v>26</v>
      </c>
      <c r="D59" s="27" t="n">
        <v>8605260</v>
      </c>
      <c r="E59" s="27" t="n">
        <v>7500000</v>
      </c>
      <c r="F59" s="28" t="n">
        <v>7700000</v>
      </c>
    </row>
    <row r="60" customFormat="false" ht="12.75" hidden="false" customHeight="false" outlineLevel="0" collapsed="false">
      <c r="A60" s="13" t="s">
        <v>90</v>
      </c>
      <c r="B60" s="11" t="s">
        <v>91</v>
      </c>
      <c r="C60" s="11" t="s">
        <v>26</v>
      </c>
      <c r="D60" s="27" t="n">
        <v>2493204.8</v>
      </c>
      <c r="E60" s="31" t="n">
        <v>2000000</v>
      </c>
      <c r="F60" s="32" t="n">
        <v>2100000</v>
      </c>
    </row>
    <row r="61" customFormat="false" ht="12.75" hidden="false" customHeight="false" outlineLevel="0" collapsed="false">
      <c r="A61" s="13" t="s">
        <v>92</v>
      </c>
      <c r="B61" s="11" t="s">
        <v>93</v>
      </c>
      <c r="C61" s="11" t="s">
        <v>26</v>
      </c>
      <c r="D61" s="31" t="n">
        <v>147445</v>
      </c>
      <c r="E61" s="31" t="n">
        <v>50000</v>
      </c>
      <c r="F61" s="32" t="n">
        <v>75000</v>
      </c>
    </row>
    <row r="62" customFormat="false" ht="13.5" hidden="false" customHeight="false" outlineLevel="0" collapsed="false">
      <c r="A62" s="13" t="s">
        <v>94</v>
      </c>
      <c r="B62" s="11" t="s">
        <v>95</v>
      </c>
      <c r="C62" s="11" t="s">
        <v>26</v>
      </c>
      <c r="D62" s="31" t="n">
        <v>3798210</v>
      </c>
      <c r="E62" s="27" t="n">
        <v>3000000</v>
      </c>
      <c r="F62" s="28" t="n">
        <v>3200000</v>
      </c>
    </row>
    <row r="63" customFormat="false" ht="13.5" hidden="false" customHeight="false" outlineLevel="0" collapsed="false">
      <c r="A63" s="69" t="s">
        <v>78</v>
      </c>
      <c r="B63" s="70"/>
      <c r="C63" s="71"/>
      <c r="D63" s="40" t="n">
        <f aca="false">SUM(D59:D62)</f>
        <v>15044119.8</v>
      </c>
      <c r="E63" s="40" t="n">
        <f aca="false">SUM(E59:E62)</f>
        <v>12550000</v>
      </c>
      <c r="F63" s="41" t="n">
        <f aca="false">SUM(F59:F62)</f>
        <v>13075000</v>
      </c>
      <c r="J63" s="64"/>
      <c r="K63" s="64"/>
      <c r="L63" s="64"/>
      <c r="M63" s="64"/>
    </row>
    <row r="64" customFormat="false" ht="21.75" hidden="false" customHeight="false" outlineLevel="0" collapsed="false">
      <c r="A64" s="72" t="s">
        <v>96</v>
      </c>
      <c r="B64" s="73"/>
      <c r="C64" s="74"/>
      <c r="D64" s="39" t="n">
        <f aca="false">D47+D63</f>
        <v>176064276.12</v>
      </c>
      <c r="E64" s="40" t="n">
        <f aca="false">E47+E63</f>
        <v>148242884</v>
      </c>
      <c r="F64" s="41" t="n">
        <f aca="false">F63+F47</f>
        <v>158043373</v>
      </c>
      <c r="J64" s="64"/>
      <c r="K64" s="64"/>
      <c r="L64" s="64"/>
      <c r="M64" s="64"/>
    </row>
    <row r="65" customFormat="false" ht="21" hidden="false" customHeight="true" outlineLevel="0" collapsed="false">
      <c r="A65" s="75"/>
      <c r="B65" s="76"/>
      <c r="C65" s="77"/>
      <c r="D65" s="78"/>
      <c r="E65" s="79"/>
      <c r="F65" s="79"/>
      <c r="J65" s="64"/>
      <c r="K65" s="64"/>
      <c r="L65" s="64"/>
      <c r="M65" s="64"/>
    </row>
    <row r="66" customFormat="false" ht="15.75" hidden="false" customHeight="false" outlineLevel="0" collapsed="false">
      <c r="A66" s="75"/>
      <c r="B66" s="76"/>
      <c r="C66" s="77" t="n">
        <v>1</v>
      </c>
      <c r="D66" s="79"/>
      <c r="E66" s="79"/>
      <c r="F66" s="79"/>
      <c r="J66" s="64"/>
      <c r="K66" s="64"/>
      <c r="L66" s="64"/>
      <c r="M66" s="64"/>
    </row>
    <row r="67" customFormat="false" ht="12.75" hidden="false" customHeight="false" outlineLevel="0" collapsed="false">
      <c r="A67" s="75"/>
      <c r="B67" s="76"/>
      <c r="C67" s="76"/>
      <c r="D67" s="80"/>
      <c r="E67" s="80"/>
      <c r="F67" s="80"/>
      <c r="J67" s="64"/>
      <c r="K67" s="64"/>
      <c r="L67" s="64"/>
      <c r="M67" s="64"/>
    </row>
    <row r="68" customFormat="false" ht="12.75" hidden="false" customHeight="false" outlineLevel="0" collapsed="false">
      <c r="A68" s="75"/>
      <c r="B68" s="76"/>
      <c r="C68" s="76"/>
      <c r="D68" s="80"/>
      <c r="E68" s="80"/>
      <c r="F68" s="80"/>
    </row>
    <row r="69" customFormat="false" ht="12.75" hidden="false" customHeight="false" outlineLevel="0" collapsed="false">
      <c r="A69" s="75"/>
      <c r="B69" s="76"/>
      <c r="C69" s="76"/>
      <c r="D69" s="80"/>
      <c r="E69" s="80"/>
      <c r="F69" s="80"/>
    </row>
    <row r="70" customFormat="false" ht="12.75" hidden="false" customHeight="false" outlineLevel="0" collapsed="false">
      <c r="A70" s="75"/>
      <c r="B70" s="76"/>
      <c r="C70" s="76"/>
      <c r="D70" s="80"/>
      <c r="E70" s="80"/>
      <c r="F70" s="80"/>
      <c r="G70" s="64"/>
    </row>
    <row r="71" customFormat="false" ht="12.75" hidden="false" customHeight="false" outlineLevel="0" collapsed="false">
      <c r="A71" s="75"/>
      <c r="B71" s="76"/>
      <c r="C71" s="76"/>
      <c r="D71" s="80"/>
      <c r="E71" s="80"/>
      <c r="F71" s="80"/>
    </row>
    <row r="72" customFormat="false" ht="12.75" hidden="false" customHeight="false" outlineLevel="0" collapsed="false">
      <c r="A72" s="75"/>
      <c r="B72" s="76"/>
      <c r="C72" s="76"/>
      <c r="D72" s="80"/>
      <c r="E72" s="80"/>
      <c r="F72" s="80"/>
    </row>
    <row r="73" customFormat="false" ht="12.75" hidden="false" customHeight="false" outlineLevel="0" collapsed="false">
      <c r="A73" s="75"/>
      <c r="B73" s="76"/>
      <c r="C73" s="76"/>
      <c r="D73" s="80"/>
      <c r="E73" s="80"/>
      <c r="F73" s="80"/>
    </row>
    <row r="74" customFormat="false" ht="12.75" hidden="false" customHeight="false" outlineLevel="0" collapsed="false">
      <c r="A74" s="75"/>
      <c r="B74" s="76"/>
      <c r="C74" s="76"/>
      <c r="D74" s="80"/>
      <c r="E74" s="80"/>
      <c r="F74" s="80"/>
    </row>
    <row r="75" customFormat="false" ht="12.75" hidden="false" customHeight="false" outlineLevel="0" collapsed="false">
      <c r="A75" s="75"/>
      <c r="B75" s="76"/>
      <c r="C75" s="76"/>
      <c r="D75" s="80"/>
      <c r="E75" s="80"/>
      <c r="F75" s="80"/>
    </row>
    <row r="76" customFormat="false" ht="12.75" hidden="false" customHeight="false" outlineLevel="0" collapsed="false">
      <c r="A76" s="75"/>
      <c r="B76" s="76"/>
      <c r="C76" s="76"/>
      <c r="D76" s="80"/>
      <c r="E76" s="80"/>
      <c r="F76" s="80"/>
    </row>
    <row r="77" customFormat="false" ht="12.75" hidden="false" customHeight="false" outlineLevel="0" collapsed="false">
      <c r="A77" s="75"/>
      <c r="B77" s="76"/>
      <c r="C77" s="76"/>
      <c r="D77" s="80"/>
      <c r="E77" s="80"/>
      <c r="F77" s="80"/>
    </row>
    <row r="78" customFormat="false" ht="12.75" hidden="false" customHeight="false" outlineLevel="0" collapsed="false">
      <c r="A78" s="75"/>
      <c r="B78" s="76"/>
      <c r="C78" s="76"/>
      <c r="D78" s="80"/>
      <c r="E78" s="80"/>
      <c r="F78" s="80"/>
    </row>
    <row r="79" customFormat="false" ht="12.75" hidden="false" customHeight="false" outlineLevel="0" collapsed="false">
      <c r="A79" s="75"/>
      <c r="B79" s="76"/>
      <c r="C79" s="76"/>
      <c r="D79" s="80"/>
      <c r="E79" s="80"/>
      <c r="F79" s="80"/>
    </row>
    <row r="80" customFormat="false" ht="12.75" hidden="false" customHeight="false" outlineLevel="0" collapsed="false">
      <c r="A80" s="75"/>
      <c r="B80" s="76"/>
      <c r="C80" s="76"/>
      <c r="D80" s="80"/>
      <c r="E80" s="80"/>
      <c r="F80" s="80"/>
    </row>
    <row r="81" customFormat="false" ht="12.75" hidden="false" customHeight="false" outlineLevel="0" collapsed="false">
      <c r="A81" s="75"/>
      <c r="B81" s="76"/>
      <c r="C81" s="76"/>
      <c r="D81" s="80"/>
      <c r="E81" s="80"/>
      <c r="F81" s="80"/>
    </row>
  </sheetData>
  <printOptions headings="false" gridLines="false" gridLinesSet="true" horizontalCentered="false" verticalCentered="false"/>
  <pageMargins left="0.75" right="0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5.28"/>
    <col collapsed="false" customWidth="true" hidden="false" outlineLevel="0" max="6" min="3" style="0" width="13.85"/>
    <col collapsed="false" customWidth="true" hidden="false" outlineLevel="0" max="8" min="8" style="0" width="10.28"/>
  </cols>
  <sheetData>
    <row r="2" customFormat="false" ht="14.25" hidden="false" customHeight="false" outlineLevel="0" collapsed="false">
      <c r="A2" s="2" t="s">
        <v>97</v>
      </c>
      <c r="B2" s="81"/>
      <c r="C2" s="1"/>
      <c r="D2" s="81"/>
      <c r="E2" s="81"/>
    </row>
    <row r="3" customFormat="false" ht="14.25" hidden="false" customHeight="false" outlineLevel="0" collapsed="false">
      <c r="A3" s="2" t="s">
        <v>17</v>
      </c>
      <c r="B3" s="81"/>
      <c r="C3" s="1"/>
      <c r="D3" s="81"/>
      <c r="E3" s="81"/>
    </row>
    <row r="4" customFormat="false" ht="14.25" hidden="false" customHeight="false" outlineLevel="0" collapsed="false">
      <c r="A4" s="2" t="s">
        <v>98</v>
      </c>
      <c r="B4" s="81"/>
      <c r="C4" s="1"/>
      <c r="D4" s="81"/>
      <c r="E4" s="81"/>
    </row>
    <row r="5" customFormat="false" ht="15" hidden="false" customHeight="false" outlineLevel="0" collapsed="false">
      <c r="A5" s="2" t="s">
        <v>99</v>
      </c>
      <c r="B5" s="81"/>
      <c r="C5" s="82"/>
      <c r="D5" s="81"/>
      <c r="E5" s="81"/>
    </row>
    <row r="6" customFormat="false" ht="15.75" hidden="false" customHeight="false" outlineLevel="0" collapsed="false">
      <c r="A6" s="2"/>
      <c r="B6" s="81"/>
      <c r="C6" s="82"/>
      <c r="D6" s="82"/>
      <c r="E6" s="81"/>
    </row>
    <row r="7" customFormat="false" ht="12.75" hidden="false" customHeight="false" outlineLevel="0" collapsed="false">
      <c r="A7" s="83"/>
      <c r="B7" s="84"/>
      <c r="C7" s="84" t="s">
        <v>4</v>
      </c>
      <c r="D7" s="85" t="s">
        <v>100</v>
      </c>
      <c r="E7" s="86" t="s">
        <v>101</v>
      </c>
    </row>
    <row r="8" customFormat="false" ht="12.75" hidden="false" customHeight="false" outlineLevel="0" collapsed="false">
      <c r="A8" s="87"/>
      <c r="B8" s="88"/>
      <c r="C8" s="88" t="n">
        <v>2022</v>
      </c>
      <c r="D8" s="88" t="n">
        <v>2023</v>
      </c>
      <c r="E8" s="89" t="n">
        <v>2024</v>
      </c>
    </row>
    <row r="9" customFormat="false" ht="12.75" hidden="false" customHeight="false" outlineLevel="0" collapsed="false">
      <c r="A9" s="90" t="s">
        <v>102</v>
      </c>
      <c r="B9" s="88" t="s">
        <v>103</v>
      </c>
      <c r="C9" s="91"/>
      <c r="D9" s="88"/>
      <c r="E9" s="89"/>
    </row>
    <row r="10" customFormat="false" ht="13.5" hidden="false" customHeight="false" outlineLevel="0" collapsed="false">
      <c r="A10" s="87"/>
      <c r="B10" s="92" t="s">
        <v>10</v>
      </c>
      <c r="C10" s="93" t="s">
        <v>104</v>
      </c>
      <c r="D10" s="92" t="s">
        <v>105</v>
      </c>
      <c r="E10" s="94" t="s">
        <v>106</v>
      </c>
    </row>
    <row r="11" customFormat="false" ht="12.75" hidden="false" customHeight="false" outlineLevel="0" collapsed="false">
      <c r="A11" s="95" t="s">
        <v>107</v>
      </c>
      <c r="B11" s="96"/>
      <c r="C11" s="97"/>
      <c r="D11" s="97"/>
      <c r="E11" s="98"/>
    </row>
    <row r="12" customFormat="false" ht="12.75" hidden="false" customHeight="false" outlineLevel="0" collapsed="false">
      <c r="A12" s="99" t="s">
        <v>108</v>
      </c>
      <c r="B12" s="100" t="s">
        <v>109</v>
      </c>
      <c r="C12" s="101" t="n">
        <v>3880937.47</v>
      </c>
      <c r="D12" s="102" t="n">
        <v>4148448</v>
      </c>
      <c r="E12" s="103" t="n">
        <v>4749456</v>
      </c>
    </row>
    <row r="13" customFormat="false" ht="12.75" hidden="false" customHeight="false" outlineLevel="0" collapsed="false">
      <c r="A13" s="87" t="s">
        <v>110</v>
      </c>
      <c r="B13" s="104" t="s">
        <v>111</v>
      </c>
      <c r="C13" s="105" t="n">
        <v>308550</v>
      </c>
      <c r="D13" s="102" t="n">
        <v>425000</v>
      </c>
      <c r="E13" s="103" t="n">
        <v>425000</v>
      </c>
    </row>
    <row r="14" customFormat="false" ht="12.75" hidden="false" customHeight="false" outlineLevel="0" collapsed="false">
      <c r="A14" s="99" t="s">
        <v>112</v>
      </c>
      <c r="B14" s="100" t="s">
        <v>113</v>
      </c>
      <c r="C14" s="101" t="n">
        <v>424903.22</v>
      </c>
      <c r="D14" s="106" t="n">
        <v>432000</v>
      </c>
      <c r="E14" s="107" t="n">
        <v>480000</v>
      </c>
    </row>
    <row r="15" customFormat="false" ht="12.75" hidden="false" customHeight="false" outlineLevel="0" collapsed="false">
      <c r="A15" s="108" t="s">
        <v>114</v>
      </c>
      <c r="B15" s="100" t="s">
        <v>115</v>
      </c>
      <c r="C15" s="101" t="n">
        <v>81000</v>
      </c>
      <c r="D15" s="106" t="n">
        <v>81000</v>
      </c>
      <c r="E15" s="107" t="n">
        <v>81000</v>
      </c>
    </row>
    <row r="16" customFormat="false" ht="12.75" hidden="false" customHeight="false" outlineLevel="0" collapsed="false">
      <c r="A16" s="99" t="s">
        <v>116</v>
      </c>
      <c r="B16" s="100" t="s">
        <v>117</v>
      </c>
      <c r="C16" s="101" t="n">
        <v>81000</v>
      </c>
      <c r="D16" s="106" t="n">
        <v>81000</v>
      </c>
      <c r="E16" s="107" t="n">
        <v>81000</v>
      </c>
    </row>
    <row r="17" customFormat="false" ht="12.75" hidden="false" customHeight="false" outlineLevel="0" collapsed="false">
      <c r="A17" s="99" t="s">
        <v>118</v>
      </c>
      <c r="B17" s="100" t="s">
        <v>119</v>
      </c>
      <c r="C17" s="106" t="n">
        <v>102000</v>
      </c>
      <c r="D17" s="106" t="n">
        <v>108000</v>
      </c>
      <c r="E17" s="107" t="n">
        <v>120000</v>
      </c>
    </row>
    <row r="18" customFormat="false" ht="12.75" hidden="false" customHeight="false" outlineLevel="0" collapsed="false">
      <c r="A18" s="87" t="s">
        <v>120</v>
      </c>
      <c r="B18" s="104" t="s">
        <v>121</v>
      </c>
      <c r="C18" s="105" t="n">
        <v>24000</v>
      </c>
      <c r="D18" s="106" t="n">
        <v>24000</v>
      </c>
      <c r="E18" s="107" t="n">
        <v>24000</v>
      </c>
    </row>
    <row r="19" customFormat="false" ht="12.75" hidden="false" customHeight="false" outlineLevel="0" collapsed="false">
      <c r="A19" s="99" t="s">
        <v>122</v>
      </c>
      <c r="B19" s="100" t="s">
        <v>123</v>
      </c>
      <c r="C19" s="109" t="s">
        <v>124</v>
      </c>
      <c r="D19" s="106" t="n">
        <v>4147</v>
      </c>
      <c r="E19" s="107" t="n">
        <v>4147</v>
      </c>
    </row>
    <row r="20" customFormat="false" ht="12.75" hidden="false" customHeight="false" outlineLevel="0" collapsed="false">
      <c r="A20" s="99" t="s">
        <v>125</v>
      </c>
      <c r="B20" s="100" t="s">
        <v>126</v>
      </c>
      <c r="C20" s="101" t="n">
        <v>110000</v>
      </c>
      <c r="D20" s="106" t="n">
        <v>110000</v>
      </c>
      <c r="E20" s="107" t="n">
        <v>120000</v>
      </c>
    </row>
    <row r="21" customFormat="false" ht="12.75" hidden="false" customHeight="false" outlineLevel="0" collapsed="false">
      <c r="A21" s="99" t="s">
        <v>127</v>
      </c>
      <c r="B21" s="100" t="s">
        <v>128</v>
      </c>
      <c r="C21" s="109" t="s">
        <v>124</v>
      </c>
      <c r="D21" s="110" t="s">
        <v>124</v>
      </c>
      <c r="E21" s="107" t="n">
        <v>300000</v>
      </c>
    </row>
    <row r="22" customFormat="false" ht="12.75" hidden="false" customHeight="false" outlineLevel="0" collapsed="false">
      <c r="A22" s="99" t="s">
        <v>129</v>
      </c>
      <c r="B22" s="100" t="s">
        <v>130</v>
      </c>
      <c r="C22" s="109" t="s">
        <v>124</v>
      </c>
      <c r="D22" s="110" t="s">
        <v>124</v>
      </c>
      <c r="E22" s="107" t="n">
        <v>35000</v>
      </c>
    </row>
    <row r="23" customFormat="false" ht="12.75" hidden="false" customHeight="false" outlineLevel="0" collapsed="false">
      <c r="A23" s="108" t="s">
        <v>131</v>
      </c>
      <c r="B23" s="100" t="s">
        <v>132</v>
      </c>
      <c r="C23" s="101" t="n">
        <v>365891</v>
      </c>
      <c r="D23" s="102" t="n">
        <v>381704</v>
      </c>
      <c r="E23" s="103" t="n">
        <v>431204</v>
      </c>
    </row>
    <row r="24" customFormat="false" ht="12.75" hidden="false" customHeight="false" outlineLevel="0" collapsed="false">
      <c r="A24" s="108" t="s">
        <v>133</v>
      </c>
      <c r="B24" s="100" t="s">
        <v>134</v>
      </c>
      <c r="C24" s="101" t="n">
        <v>110000</v>
      </c>
      <c r="D24" s="101" t="n">
        <v>110000</v>
      </c>
      <c r="E24" s="103" t="n">
        <v>120000</v>
      </c>
    </row>
    <row r="25" customFormat="false" ht="12.75" hidden="false" customHeight="false" outlineLevel="0" collapsed="false">
      <c r="A25" s="108" t="s">
        <v>135</v>
      </c>
      <c r="B25" s="100" t="s">
        <v>136</v>
      </c>
      <c r="C25" s="101" t="n">
        <v>333021</v>
      </c>
      <c r="D25" s="101" t="n">
        <v>381704</v>
      </c>
      <c r="E25" s="103" t="n">
        <v>431204</v>
      </c>
    </row>
    <row r="26" customFormat="false" ht="12.75" hidden="false" customHeight="false" outlineLevel="0" collapsed="false">
      <c r="A26" s="111" t="s">
        <v>137</v>
      </c>
      <c r="B26" s="100" t="s">
        <v>138</v>
      </c>
      <c r="C26" s="105" t="n">
        <v>465712.56</v>
      </c>
      <c r="D26" s="105" t="n">
        <v>497814</v>
      </c>
      <c r="E26" s="107" t="n">
        <v>569935</v>
      </c>
    </row>
    <row r="27" customFormat="false" ht="12.75" hidden="false" customHeight="false" outlineLevel="0" collapsed="false">
      <c r="A27" s="112" t="s">
        <v>139</v>
      </c>
      <c r="B27" s="100" t="s">
        <v>140</v>
      </c>
      <c r="C27" s="105" t="n">
        <v>25600</v>
      </c>
      <c r="D27" s="105" t="n">
        <v>82969</v>
      </c>
      <c r="E27" s="107" t="n">
        <v>94990</v>
      </c>
      <c r="F27" s="64"/>
      <c r="H27" s="78"/>
    </row>
    <row r="28" customFormat="false" ht="12.75" hidden="false" customHeight="false" outlineLevel="0" collapsed="false">
      <c r="A28" s="99" t="s">
        <v>141</v>
      </c>
      <c r="B28" s="100" t="s">
        <v>142</v>
      </c>
      <c r="C28" s="105" t="n">
        <v>72647.19</v>
      </c>
      <c r="D28" s="105" t="n">
        <v>186681</v>
      </c>
      <c r="E28" s="107" t="n">
        <v>237473</v>
      </c>
      <c r="F28" s="64"/>
    </row>
    <row r="29" customFormat="false" ht="13.5" hidden="false" customHeight="false" outlineLevel="0" collapsed="false">
      <c r="A29" s="99" t="s">
        <v>143</v>
      </c>
      <c r="B29" s="100" t="s">
        <v>144</v>
      </c>
      <c r="C29" s="113" t="n">
        <v>21394.96</v>
      </c>
      <c r="D29" s="114" t="n">
        <v>41485</v>
      </c>
      <c r="E29" s="115" t="n">
        <v>47495</v>
      </c>
      <c r="F29" s="64"/>
    </row>
    <row r="30" customFormat="false" ht="13.5" hidden="false" customHeight="false" outlineLevel="0" collapsed="false">
      <c r="A30" s="116" t="s">
        <v>145</v>
      </c>
      <c r="B30" s="117"/>
      <c r="C30" s="118" t="n">
        <f aca="false">SUM(C12:C29)</f>
        <v>6406657.4</v>
      </c>
      <c r="D30" s="118" t="n">
        <f aca="false">SUM(D11:D29)</f>
        <v>7095952</v>
      </c>
      <c r="E30" s="119" t="n">
        <f aca="false">SUM(E11:E29)</f>
        <v>8351904</v>
      </c>
      <c r="F30" s="64"/>
    </row>
    <row r="31" customFormat="false" ht="13.5" hidden="false" customHeight="false" outlineLevel="0" collapsed="false">
      <c r="A31" s="116"/>
      <c r="B31" s="117"/>
      <c r="C31" s="120"/>
      <c r="D31" s="121"/>
      <c r="E31" s="122"/>
      <c r="F31" s="64"/>
    </row>
    <row r="32" customFormat="false" ht="12.75" hidden="false" customHeight="false" outlineLevel="0" collapsed="false">
      <c r="A32" s="123" t="s">
        <v>146</v>
      </c>
      <c r="B32" s="100"/>
      <c r="C32" s="124"/>
      <c r="D32" s="125"/>
      <c r="E32" s="126"/>
      <c r="F32" s="64"/>
    </row>
    <row r="33" customFormat="false" ht="12.75" hidden="false" customHeight="false" outlineLevel="0" collapsed="false">
      <c r="A33" s="99" t="s">
        <v>147</v>
      </c>
      <c r="B33" s="100" t="s">
        <v>148</v>
      </c>
      <c r="C33" s="101" t="n">
        <v>320581.56</v>
      </c>
      <c r="D33" s="101" t="n">
        <v>400000</v>
      </c>
      <c r="E33" s="103" t="n">
        <v>400000</v>
      </c>
      <c r="F33" s="64"/>
    </row>
    <row r="34" customFormat="false" ht="12.75" hidden="false" customHeight="false" outlineLevel="0" collapsed="false">
      <c r="A34" s="99" t="s">
        <v>149</v>
      </c>
      <c r="B34" s="100" t="s">
        <v>150</v>
      </c>
      <c r="C34" s="105" t="n">
        <v>600000</v>
      </c>
      <c r="D34" s="105" t="n">
        <v>600000</v>
      </c>
      <c r="E34" s="107" t="n">
        <v>400000</v>
      </c>
      <c r="F34" s="64"/>
    </row>
    <row r="35" customFormat="false" ht="12.75" hidden="false" customHeight="false" outlineLevel="0" collapsed="false">
      <c r="A35" s="127" t="s">
        <v>151</v>
      </c>
      <c r="B35" s="100" t="s">
        <v>152</v>
      </c>
      <c r="C35" s="105" t="s">
        <v>153</v>
      </c>
      <c r="D35" s="105" t="s">
        <v>153</v>
      </c>
      <c r="E35" s="107" t="n">
        <v>200000</v>
      </c>
      <c r="F35" s="64"/>
    </row>
    <row r="36" customFormat="false" ht="12.75" hidden="false" customHeight="false" outlineLevel="0" collapsed="false">
      <c r="A36" s="99" t="s">
        <v>154</v>
      </c>
      <c r="B36" s="100" t="s">
        <v>155</v>
      </c>
      <c r="C36" s="105" t="n">
        <v>183040.49</v>
      </c>
      <c r="D36" s="101" t="n">
        <v>160000</v>
      </c>
      <c r="E36" s="103" t="n">
        <v>210000</v>
      </c>
      <c r="F36" s="64"/>
    </row>
    <row r="37" customFormat="false" ht="12.75" hidden="false" customHeight="false" outlineLevel="0" collapsed="false">
      <c r="A37" s="99" t="s">
        <v>156</v>
      </c>
      <c r="B37" s="100" t="s">
        <v>157</v>
      </c>
      <c r="C37" s="105" t="s">
        <v>153</v>
      </c>
      <c r="D37" s="105" t="s">
        <v>153</v>
      </c>
      <c r="E37" s="103" t="n">
        <v>500000</v>
      </c>
      <c r="F37" s="64"/>
    </row>
    <row r="38" customFormat="false" ht="12.75" hidden="false" customHeight="false" outlineLevel="0" collapsed="false">
      <c r="A38" s="99" t="s">
        <v>158</v>
      </c>
      <c r="B38" s="100" t="s">
        <v>159</v>
      </c>
      <c r="C38" s="105" t="s">
        <v>153</v>
      </c>
      <c r="D38" s="105" t="s">
        <v>153</v>
      </c>
      <c r="E38" s="103" t="n">
        <v>400000</v>
      </c>
      <c r="F38" s="64"/>
    </row>
    <row r="39" customFormat="false" ht="12.75" hidden="false" customHeight="false" outlineLevel="0" collapsed="false">
      <c r="A39" s="127" t="s">
        <v>160</v>
      </c>
      <c r="B39" s="100" t="s">
        <v>161</v>
      </c>
      <c r="C39" s="105" t="s">
        <v>153</v>
      </c>
      <c r="D39" s="105" t="n">
        <v>35410</v>
      </c>
      <c r="E39" s="107" t="n">
        <v>36392</v>
      </c>
      <c r="F39" s="64"/>
    </row>
    <row r="40" customFormat="false" ht="12.75" hidden="false" customHeight="false" outlineLevel="0" collapsed="false">
      <c r="A40" s="99" t="s">
        <v>162</v>
      </c>
      <c r="B40" s="128" t="s">
        <v>163</v>
      </c>
      <c r="C40" s="105" t="n">
        <v>19850</v>
      </c>
      <c r="D40" s="105" t="n">
        <v>150000</v>
      </c>
      <c r="E40" s="107" t="n">
        <v>150000</v>
      </c>
      <c r="F40" s="64"/>
    </row>
    <row r="41" customFormat="false" ht="13.5" hidden="false" customHeight="false" outlineLevel="0" collapsed="false">
      <c r="A41" s="99" t="s">
        <v>164</v>
      </c>
      <c r="B41" s="100" t="s">
        <v>165</v>
      </c>
      <c r="C41" s="106" t="n">
        <v>4330654.54</v>
      </c>
      <c r="D41" s="105" t="n">
        <v>2537854</v>
      </c>
      <c r="E41" s="107" t="n">
        <v>2001872</v>
      </c>
      <c r="F41" s="64"/>
    </row>
    <row r="42" customFormat="false" ht="13.5" hidden="false" customHeight="false" outlineLevel="0" collapsed="false">
      <c r="A42" s="116" t="s">
        <v>166</v>
      </c>
      <c r="B42" s="100"/>
      <c r="C42" s="129" t="n">
        <f aca="false">SUM(C33:C41)</f>
        <v>5454126.59</v>
      </c>
      <c r="D42" s="130" t="n">
        <f aca="false">SUM(D33:D41)</f>
        <v>3883264</v>
      </c>
      <c r="E42" s="131" t="n">
        <f aca="false">SUM(E33:E41)</f>
        <v>4298264</v>
      </c>
      <c r="F42" s="64"/>
    </row>
    <row r="43" customFormat="false" ht="13.5" hidden="false" customHeight="false" outlineLevel="0" collapsed="false">
      <c r="A43" s="116"/>
      <c r="B43" s="100"/>
      <c r="C43" s="120"/>
      <c r="D43" s="132"/>
      <c r="E43" s="122"/>
      <c r="F43" s="64"/>
    </row>
    <row r="44" customFormat="false" ht="12.75" hidden="false" customHeight="false" outlineLevel="0" collapsed="false">
      <c r="A44" s="123" t="s">
        <v>167</v>
      </c>
      <c r="B44" s="100"/>
      <c r="C44" s="105"/>
      <c r="D44" s="106"/>
      <c r="E44" s="107"/>
      <c r="F44" s="64"/>
    </row>
    <row r="45" customFormat="false" ht="13.5" hidden="false" customHeight="false" outlineLevel="0" collapsed="false">
      <c r="A45" s="99" t="s">
        <v>168</v>
      </c>
      <c r="B45" s="100" t="s">
        <v>169</v>
      </c>
      <c r="C45" s="102" t="n">
        <v>3345595.24</v>
      </c>
      <c r="D45" s="102" t="n">
        <v>3000000</v>
      </c>
      <c r="E45" s="102" t="n">
        <v>3000000</v>
      </c>
      <c r="F45" s="64"/>
    </row>
    <row r="46" customFormat="false" ht="13.5" hidden="false" customHeight="false" outlineLevel="0" collapsed="false">
      <c r="A46" s="116" t="s">
        <v>170</v>
      </c>
      <c r="B46" s="133"/>
      <c r="C46" s="134" t="n">
        <v>3345595.24</v>
      </c>
      <c r="D46" s="129" t="n">
        <v>3000000</v>
      </c>
      <c r="E46" s="131" t="n">
        <v>3000000</v>
      </c>
      <c r="F46" s="64"/>
    </row>
    <row r="47" customFormat="false" ht="14.25" hidden="false" customHeight="false" outlineLevel="0" collapsed="false">
      <c r="A47" s="135" t="s">
        <v>171</v>
      </c>
      <c r="B47" s="136"/>
      <c r="C47" s="137" t="n">
        <f aca="false">C30+C42+C46</f>
        <v>15206379.23</v>
      </c>
      <c r="D47" s="137" t="n">
        <f aca="false">D30+D42+D46</f>
        <v>13979216</v>
      </c>
      <c r="E47" s="138" t="n">
        <f aca="false">E30+E42+E46</f>
        <v>15650168</v>
      </c>
      <c r="F47" s="64"/>
      <c r="G47" s="139"/>
      <c r="H47" s="139"/>
      <c r="I47" s="139"/>
      <c r="J47" s="139"/>
    </row>
    <row r="48" customFormat="false" ht="15" hidden="false" customHeight="true" outlineLevel="0" collapsed="false">
      <c r="A48" s="2" t="s">
        <v>172</v>
      </c>
      <c r="B48" s="81"/>
      <c r="C48" s="140"/>
      <c r="D48" s="140"/>
      <c r="E48" s="140"/>
    </row>
    <row r="49" customFormat="false" ht="13.5" hidden="false" customHeight="false" outlineLevel="0" collapsed="false">
      <c r="A49" s="2" t="s">
        <v>99</v>
      </c>
      <c r="B49" s="140"/>
      <c r="C49" s="140"/>
      <c r="D49" s="140"/>
      <c r="E49" s="140"/>
    </row>
    <row r="50" customFormat="false" ht="12.75" hidden="false" customHeight="false" outlineLevel="0" collapsed="false">
      <c r="A50" s="83"/>
      <c r="B50" s="84"/>
      <c r="C50" s="84" t="s">
        <v>4</v>
      </c>
      <c r="D50" s="85" t="s">
        <v>100</v>
      </c>
      <c r="E50" s="86" t="s">
        <v>6</v>
      </c>
    </row>
    <row r="51" customFormat="false" ht="12.75" hidden="false" customHeight="false" outlineLevel="0" collapsed="false">
      <c r="A51" s="87"/>
      <c r="B51" s="88"/>
      <c r="C51" s="88" t="n">
        <v>2022</v>
      </c>
      <c r="D51" s="141" t="n">
        <v>2023</v>
      </c>
      <c r="E51" s="142" t="n">
        <v>2024</v>
      </c>
    </row>
    <row r="52" customFormat="false" ht="12.75" hidden="false" customHeight="false" outlineLevel="0" collapsed="false">
      <c r="A52" s="90" t="s">
        <v>102</v>
      </c>
      <c r="B52" s="88" t="s">
        <v>103</v>
      </c>
      <c r="C52" s="91"/>
      <c r="D52" s="88"/>
      <c r="E52" s="142"/>
    </row>
    <row r="53" customFormat="false" ht="13.5" hidden="false" customHeight="false" outlineLevel="0" collapsed="false">
      <c r="A53" s="87"/>
      <c r="B53" s="88" t="s">
        <v>10</v>
      </c>
      <c r="C53" s="91" t="s">
        <v>104</v>
      </c>
      <c r="D53" s="88" t="s">
        <v>105</v>
      </c>
      <c r="E53" s="89" t="s">
        <v>106</v>
      </c>
    </row>
    <row r="54" customFormat="false" ht="12.75" hidden="false" customHeight="false" outlineLevel="0" collapsed="false">
      <c r="A54" s="95" t="s">
        <v>107</v>
      </c>
      <c r="B54" s="143"/>
      <c r="C54" s="144"/>
      <c r="D54" s="145"/>
      <c r="E54" s="146"/>
    </row>
    <row r="55" customFormat="false" ht="13.5" hidden="false" customHeight="false" outlineLevel="0" collapsed="false">
      <c r="A55" s="99" t="s">
        <v>108</v>
      </c>
      <c r="B55" s="100" t="s">
        <v>109</v>
      </c>
      <c r="C55" s="147" t="s">
        <v>153</v>
      </c>
      <c r="D55" s="147" t="s">
        <v>153</v>
      </c>
      <c r="E55" s="148" t="s">
        <v>153</v>
      </c>
    </row>
    <row r="56" customFormat="false" ht="13.5" hidden="false" customHeight="false" outlineLevel="0" collapsed="false">
      <c r="A56" s="116" t="s">
        <v>145</v>
      </c>
      <c r="B56" s="100"/>
      <c r="C56" s="149" t="s">
        <v>153</v>
      </c>
      <c r="D56" s="149" t="s">
        <v>153</v>
      </c>
      <c r="E56" s="150" t="s">
        <v>153</v>
      </c>
    </row>
    <row r="57" customFormat="false" ht="13.5" hidden="false" customHeight="false" outlineLevel="0" collapsed="false">
      <c r="A57" s="123" t="s">
        <v>146</v>
      </c>
      <c r="B57" s="100"/>
      <c r="C57" s="151"/>
      <c r="D57" s="152"/>
      <c r="E57" s="153"/>
      <c r="G57" s="64"/>
    </row>
    <row r="58" customFormat="false" ht="12.75" hidden="false" customHeight="false" outlineLevel="0" collapsed="false">
      <c r="A58" s="99" t="s">
        <v>147</v>
      </c>
      <c r="B58" s="100" t="s">
        <v>148</v>
      </c>
      <c r="C58" s="101" t="n">
        <v>39550.2</v>
      </c>
      <c r="D58" s="102" t="n">
        <v>60000</v>
      </c>
      <c r="E58" s="103" t="n">
        <v>60000</v>
      </c>
    </row>
    <row r="59" customFormat="false" ht="12.75" hidden="false" customHeight="false" outlineLevel="0" collapsed="false">
      <c r="A59" s="99" t="s">
        <v>149</v>
      </c>
      <c r="B59" s="100" t="s">
        <v>150</v>
      </c>
      <c r="C59" s="105" t="n">
        <v>39018</v>
      </c>
      <c r="D59" s="106" t="n">
        <v>45000</v>
      </c>
      <c r="E59" s="107" t="n">
        <v>45000</v>
      </c>
    </row>
    <row r="60" customFormat="false" ht="12.75" hidden="false" customHeight="false" outlineLevel="0" collapsed="false">
      <c r="A60" s="127" t="s">
        <v>173</v>
      </c>
      <c r="B60" s="100" t="s">
        <v>174</v>
      </c>
      <c r="C60" s="109" t="s">
        <v>124</v>
      </c>
      <c r="D60" s="110" t="s">
        <v>124</v>
      </c>
      <c r="E60" s="107" t="n">
        <v>10000</v>
      </c>
    </row>
    <row r="61" customFormat="false" ht="12.75" hidden="false" customHeight="false" outlineLevel="0" collapsed="false">
      <c r="A61" s="99" t="s">
        <v>175</v>
      </c>
      <c r="B61" s="100" t="s">
        <v>155</v>
      </c>
      <c r="C61" s="105" t="n">
        <v>41418.86</v>
      </c>
      <c r="D61" s="102" t="n">
        <v>60000</v>
      </c>
      <c r="E61" s="103" t="n">
        <v>50000</v>
      </c>
    </row>
    <row r="62" customFormat="false" ht="12.75" hidden="false" customHeight="false" outlineLevel="0" collapsed="false">
      <c r="A62" s="99" t="s">
        <v>176</v>
      </c>
      <c r="B62" s="100" t="s">
        <v>157</v>
      </c>
      <c r="C62" s="109" t="s">
        <v>124</v>
      </c>
      <c r="D62" s="109" t="s">
        <v>124</v>
      </c>
      <c r="E62" s="103" t="n">
        <v>20000</v>
      </c>
    </row>
    <row r="63" customFormat="false" ht="12.75" hidden="false" customHeight="false" outlineLevel="0" collapsed="false">
      <c r="A63" s="99" t="s">
        <v>162</v>
      </c>
      <c r="B63" s="128" t="s">
        <v>163</v>
      </c>
      <c r="C63" s="154" t="n">
        <v>1500</v>
      </c>
      <c r="D63" s="106" t="n">
        <v>5000</v>
      </c>
      <c r="E63" s="107" t="n">
        <v>5000</v>
      </c>
    </row>
    <row r="64" customFormat="false" ht="13.5" hidden="false" customHeight="false" outlineLevel="0" collapsed="false">
      <c r="A64" s="99" t="s">
        <v>164</v>
      </c>
      <c r="B64" s="100" t="s">
        <v>165</v>
      </c>
      <c r="C64" s="147" t="n">
        <v>102254.11</v>
      </c>
      <c r="D64" s="147" t="n">
        <v>122788</v>
      </c>
      <c r="E64" s="115" t="n">
        <v>102788</v>
      </c>
    </row>
    <row r="65" customFormat="false" ht="13.5" hidden="false" customHeight="false" outlineLevel="0" collapsed="false">
      <c r="A65" s="116" t="s">
        <v>166</v>
      </c>
      <c r="B65" s="100"/>
      <c r="C65" s="118" t="n">
        <f aca="false">SUM(C58:C64)</f>
        <v>223741.17</v>
      </c>
      <c r="D65" s="155" t="n">
        <f aca="false">SUM(D58:D64)</f>
        <v>292788</v>
      </c>
      <c r="E65" s="119" t="n">
        <f aca="false">SUM(E58:E64)</f>
        <v>292788</v>
      </c>
    </row>
    <row r="66" customFormat="false" ht="14.25" hidden="false" customHeight="false" outlineLevel="0" collapsed="false">
      <c r="A66" s="156" t="s">
        <v>177</v>
      </c>
      <c r="B66" s="92"/>
      <c r="C66" s="118" t="n">
        <v>223741.17</v>
      </c>
      <c r="D66" s="155" t="n">
        <v>292788</v>
      </c>
      <c r="E66" s="119" t="n">
        <v>292788</v>
      </c>
    </row>
    <row r="67" customFormat="false" ht="12.75" hidden="false" customHeight="false" outlineLevel="0" collapsed="false">
      <c r="A67" s="157"/>
      <c r="B67" s="141"/>
      <c r="C67" s="78"/>
      <c r="D67" s="78"/>
      <c r="E67" s="78"/>
    </row>
    <row r="68" customFormat="false" ht="15.75" hidden="false" customHeight="false" outlineLevel="0" collapsed="false">
      <c r="A68" s="62"/>
      <c r="B68" s="77" t="n">
        <v>2</v>
      </c>
      <c r="C68" s="78"/>
      <c r="D68" s="78"/>
      <c r="E68" s="78"/>
    </row>
    <row r="69" customFormat="false" ht="12.75" hidden="false" customHeight="false" outlineLevel="0" collapsed="false">
      <c r="A69" s="62"/>
      <c r="B69" s="141"/>
      <c r="C69" s="78"/>
      <c r="D69" s="78"/>
      <c r="E69" s="78"/>
    </row>
    <row r="70" customFormat="false" ht="12.75" hidden="false" customHeight="false" outlineLevel="0" collapsed="false">
      <c r="A70" s="62"/>
      <c r="B70" s="141"/>
      <c r="C70" s="78"/>
      <c r="D70" s="78"/>
      <c r="E70" s="78"/>
    </row>
    <row r="71" customFormat="false" ht="12.75" hidden="false" customHeight="false" outlineLevel="0" collapsed="false">
      <c r="A71" s="62"/>
      <c r="B71" s="141"/>
      <c r="C71" s="78"/>
      <c r="D71" s="78"/>
      <c r="E71" s="78"/>
    </row>
    <row r="72" customFormat="false" ht="12.75" hidden="false" customHeight="false" outlineLevel="0" collapsed="false">
      <c r="A72" s="62"/>
      <c r="B72" s="141"/>
      <c r="C72" s="78"/>
      <c r="D72" s="78"/>
      <c r="E72" s="78"/>
    </row>
    <row r="73" customFormat="false" ht="12.75" hidden="false" customHeight="false" outlineLevel="0" collapsed="false">
      <c r="A73" s="62"/>
      <c r="B73" s="141"/>
      <c r="C73" s="78"/>
      <c r="D73" s="78"/>
      <c r="E73" s="78"/>
    </row>
    <row r="74" customFormat="false" ht="12.75" hidden="false" customHeight="false" outlineLevel="0" collapsed="false">
      <c r="A74" s="62"/>
      <c r="B74" s="141"/>
      <c r="C74" s="78"/>
      <c r="D74" s="78"/>
      <c r="E74" s="78"/>
    </row>
    <row r="75" customFormat="false" ht="12.75" hidden="false" customHeight="false" outlineLevel="0" collapsed="false">
      <c r="A75" s="62"/>
      <c r="B75" s="141"/>
      <c r="C75" s="78"/>
      <c r="D75" s="78"/>
      <c r="E75" s="78"/>
    </row>
    <row r="76" customFormat="false" ht="14.25" hidden="false" customHeight="false" outlineLevel="0" collapsed="false">
      <c r="A76" s="2" t="s">
        <v>178</v>
      </c>
      <c r="B76" s="81"/>
      <c r="C76" s="81"/>
      <c r="D76" s="140"/>
      <c r="E76" s="140"/>
    </row>
    <row r="77" customFormat="false" ht="13.5" hidden="false" customHeight="false" outlineLevel="0" collapsed="false">
      <c r="A77" s="2" t="s">
        <v>99</v>
      </c>
      <c r="B77" s="158"/>
      <c r="C77" s="140"/>
      <c r="D77" s="140"/>
      <c r="E77" s="140"/>
    </row>
    <row r="78" customFormat="false" ht="12.75" hidden="false" customHeight="false" outlineLevel="0" collapsed="false">
      <c r="A78" s="83"/>
      <c r="B78" s="88" t="s">
        <v>103</v>
      </c>
      <c r="C78" s="84" t="s">
        <v>4</v>
      </c>
      <c r="D78" s="85" t="s">
        <v>100</v>
      </c>
      <c r="E78" s="86" t="s">
        <v>101</v>
      </c>
    </row>
    <row r="79" customFormat="false" ht="12.75" hidden="false" customHeight="false" outlineLevel="0" collapsed="false">
      <c r="A79" s="87"/>
      <c r="B79" s="88" t="s">
        <v>10</v>
      </c>
      <c r="C79" s="141" t="n">
        <v>2022</v>
      </c>
      <c r="D79" s="91" t="n">
        <v>2023</v>
      </c>
      <c r="E79" s="142" t="n">
        <v>2024</v>
      </c>
    </row>
    <row r="80" customFormat="false" ht="13.5" hidden="false" customHeight="false" outlineLevel="0" collapsed="false">
      <c r="A80" s="90" t="s">
        <v>102</v>
      </c>
      <c r="B80" s="88"/>
      <c r="C80" s="91" t="s">
        <v>104</v>
      </c>
      <c r="D80" s="88" t="s">
        <v>105</v>
      </c>
      <c r="E80" s="89" t="s">
        <v>106</v>
      </c>
    </row>
    <row r="81" customFormat="false" ht="12.75" hidden="false" customHeight="false" outlineLevel="0" collapsed="false">
      <c r="A81" s="159" t="s">
        <v>107</v>
      </c>
      <c r="B81" s="160"/>
      <c r="C81" s="160"/>
      <c r="D81" s="160"/>
      <c r="E81" s="161"/>
    </row>
    <row r="82" customFormat="false" ht="12.75" hidden="false" customHeight="false" outlineLevel="0" collapsed="false">
      <c r="A82" s="87" t="s">
        <v>108</v>
      </c>
      <c r="B82" s="104" t="s">
        <v>109</v>
      </c>
      <c r="C82" s="102" t="n">
        <v>11215577.6</v>
      </c>
      <c r="D82" s="102" t="n">
        <v>11479320</v>
      </c>
      <c r="E82" s="103" t="n">
        <v>11521836</v>
      </c>
    </row>
    <row r="83" customFormat="false" ht="12.75" hidden="false" customHeight="false" outlineLevel="0" collapsed="false">
      <c r="A83" s="87" t="s">
        <v>112</v>
      </c>
      <c r="B83" s="104" t="s">
        <v>113</v>
      </c>
      <c r="C83" s="106" t="n">
        <v>465000</v>
      </c>
      <c r="D83" s="106" t="n">
        <v>480000</v>
      </c>
      <c r="E83" s="107" t="n">
        <v>480000</v>
      </c>
    </row>
    <row r="84" customFormat="false" ht="12.75" hidden="false" customHeight="false" outlineLevel="0" collapsed="false">
      <c r="A84" s="87" t="s">
        <v>179</v>
      </c>
      <c r="B84" s="104" t="s">
        <v>115</v>
      </c>
      <c r="C84" s="110" t="n">
        <v>817200</v>
      </c>
      <c r="D84" s="102" t="n">
        <v>819000</v>
      </c>
      <c r="E84" s="103" t="n">
        <v>819000</v>
      </c>
    </row>
    <row r="85" customFormat="false" ht="12.75" hidden="false" customHeight="false" outlineLevel="0" collapsed="false">
      <c r="A85" s="87" t="s">
        <v>116</v>
      </c>
      <c r="B85" s="104" t="s">
        <v>117</v>
      </c>
      <c r="C85" s="110" t="n">
        <v>817200</v>
      </c>
      <c r="D85" s="102" t="n">
        <v>819000</v>
      </c>
      <c r="E85" s="103" t="n">
        <v>819000</v>
      </c>
    </row>
    <row r="86" customFormat="false" ht="12.75" hidden="false" customHeight="false" outlineLevel="0" collapsed="false">
      <c r="A86" s="87" t="s">
        <v>118</v>
      </c>
      <c r="B86" s="104" t="s">
        <v>119</v>
      </c>
      <c r="C86" s="106" t="n">
        <v>114000</v>
      </c>
      <c r="D86" s="106" t="n">
        <v>120000</v>
      </c>
      <c r="E86" s="107" t="n">
        <v>120000</v>
      </c>
    </row>
    <row r="87" customFormat="false" ht="12.75" hidden="false" customHeight="false" outlineLevel="0" collapsed="false">
      <c r="A87" s="99" t="s">
        <v>125</v>
      </c>
      <c r="B87" s="100" t="s">
        <v>180</v>
      </c>
      <c r="C87" s="109" t="n">
        <v>100000</v>
      </c>
      <c r="D87" s="106" t="n">
        <v>100000</v>
      </c>
      <c r="E87" s="107" t="n">
        <v>100000</v>
      </c>
      <c r="F87" s="162"/>
    </row>
    <row r="88" customFormat="false" ht="12.75" hidden="false" customHeight="false" outlineLevel="0" collapsed="false">
      <c r="A88" s="108" t="s">
        <v>131</v>
      </c>
      <c r="B88" s="100" t="s">
        <v>132</v>
      </c>
      <c r="C88" s="109" t="n">
        <v>940995</v>
      </c>
      <c r="D88" s="102" t="n">
        <v>956610</v>
      </c>
      <c r="E88" s="103" t="n">
        <v>960153</v>
      </c>
      <c r="F88" s="162"/>
    </row>
    <row r="89" customFormat="false" ht="12.75" hidden="false" customHeight="false" outlineLevel="0" collapsed="false">
      <c r="A89" s="108" t="s">
        <v>133</v>
      </c>
      <c r="B89" s="100" t="s">
        <v>134</v>
      </c>
      <c r="C89" s="109" t="n">
        <v>100000</v>
      </c>
      <c r="D89" s="102" t="n">
        <v>100000</v>
      </c>
      <c r="E89" s="103" t="n">
        <v>100000</v>
      </c>
      <c r="F89" s="162"/>
    </row>
    <row r="90" customFormat="false" ht="12.75" hidden="false" customHeight="false" outlineLevel="0" collapsed="false">
      <c r="A90" s="108" t="s">
        <v>135</v>
      </c>
      <c r="B90" s="100" t="s">
        <v>136</v>
      </c>
      <c r="C90" s="109" t="n">
        <v>940995</v>
      </c>
      <c r="D90" s="102" t="n">
        <v>956610</v>
      </c>
      <c r="E90" s="103" t="n">
        <v>960153</v>
      </c>
      <c r="F90" s="162"/>
    </row>
    <row r="91" customFormat="false" ht="12.75" hidden="false" customHeight="false" outlineLevel="0" collapsed="false">
      <c r="A91" s="163" t="s">
        <v>137</v>
      </c>
      <c r="B91" s="104" t="s">
        <v>142</v>
      </c>
      <c r="C91" s="106" t="n">
        <v>1288766.4</v>
      </c>
      <c r="D91" s="106" t="n">
        <v>1377518</v>
      </c>
      <c r="E91" s="107" t="n">
        <v>1382621</v>
      </c>
    </row>
    <row r="92" customFormat="false" ht="12.75" hidden="false" customHeight="false" outlineLevel="0" collapsed="false">
      <c r="A92" s="164" t="s">
        <v>181</v>
      </c>
      <c r="B92" s="104" t="s">
        <v>140</v>
      </c>
      <c r="C92" s="106" t="n">
        <v>22300</v>
      </c>
      <c r="D92" s="106" t="n">
        <v>229586</v>
      </c>
      <c r="E92" s="107" t="n">
        <v>230437</v>
      </c>
    </row>
    <row r="93" customFormat="false" ht="12.75" hidden="false" customHeight="false" outlineLevel="0" collapsed="false">
      <c r="A93" s="87" t="s">
        <v>182</v>
      </c>
      <c r="B93" s="104" t="s">
        <v>142</v>
      </c>
      <c r="C93" s="106" t="n">
        <v>206524.34</v>
      </c>
      <c r="D93" s="106" t="n">
        <v>516571</v>
      </c>
      <c r="E93" s="107" t="n">
        <v>576092</v>
      </c>
    </row>
    <row r="94" customFormat="false" ht="13.5" hidden="false" customHeight="false" outlineLevel="0" collapsed="false">
      <c r="A94" s="87" t="s">
        <v>183</v>
      </c>
      <c r="B94" s="104" t="s">
        <v>144</v>
      </c>
      <c r="C94" s="147" t="n">
        <v>22300</v>
      </c>
      <c r="D94" s="147" t="n">
        <v>114793</v>
      </c>
      <c r="E94" s="115" t="n">
        <v>115218</v>
      </c>
    </row>
    <row r="95" customFormat="false" ht="13.5" hidden="false" customHeight="false" outlineLevel="0" collapsed="false">
      <c r="A95" s="165" t="s">
        <v>145</v>
      </c>
      <c r="B95" s="88"/>
      <c r="C95" s="155" t="n">
        <f aca="false">SUM(C82:C94)</f>
        <v>17050858.34</v>
      </c>
      <c r="D95" s="155" t="n">
        <f aca="false">SUM(D82:D94)</f>
        <v>18069008</v>
      </c>
      <c r="E95" s="119" t="n">
        <f aca="false">SUM(E82:E94)</f>
        <v>18184510</v>
      </c>
      <c r="F95" s="78"/>
    </row>
    <row r="96" customFormat="false" ht="13.5" hidden="false" customHeight="false" outlineLevel="0" collapsed="false">
      <c r="A96" s="166" t="s">
        <v>146</v>
      </c>
      <c r="B96" s="104"/>
      <c r="C96" s="120"/>
      <c r="D96" s="167"/>
      <c r="E96" s="103"/>
      <c r="F96" s="64"/>
    </row>
    <row r="97" customFormat="false" ht="12.75" hidden="false" customHeight="false" outlineLevel="0" collapsed="false">
      <c r="A97" s="87" t="s">
        <v>147</v>
      </c>
      <c r="B97" s="104" t="s">
        <v>148</v>
      </c>
      <c r="C97" s="101" t="n">
        <v>680435</v>
      </c>
      <c r="D97" s="101" t="n">
        <v>1000000</v>
      </c>
      <c r="E97" s="103" t="n">
        <v>1000000</v>
      </c>
      <c r="F97" s="64"/>
    </row>
    <row r="98" customFormat="false" ht="12.75" hidden="false" customHeight="false" outlineLevel="0" collapsed="false">
      <c r="A98" s="87" t="s">
        <v>149</v>
      </c>
      <c r="B98" s="104" t="s">
        <v>150</v>
      </c>
      <c r="C98" s="105" t="n">
        <v>500000</v>
      </c>
      <c r="D98" s="105" t="n">
        <v>500000</v>
      </c>
      <c r="E98" s="107" t="n">
        <v>350000</v>
      </c>
      <c r="F98" s="64"/>
    </row>
    <row r="99" customFormat="false" ht="12.75" hidden="false" customHeight="false" outlineLevel="0" collapsed="false">
      <c r="A99" s="87" t="s">
        <v>173</v>
      </c>
      <c r="B99" s="104" t="s">
        <v>174</v>
      </c>
      <c r="C99" s="106" t="s">
        <v>153</v>
      </c>
      <c r="D99" s="105" t="s">
        <v>153</v>
      </c>
      <c r="E99" s="107" t="n">
        <v>150000</v>
      </c>
      <c r="F99" s="64"/>
    </row>
    <row r="100" customFormat="false" ht="12.75" hidden="false" customHeight="false" outlineLevel="0" collapsed="false">
      <c r="A100" s="87" t="s">
        <v>175</v>
      </c>
      <c r="B100" s="104" t="s">
        <v>155</v>
      </c>
      <c r="C100" s="106" t="n">
        <v>48000</v>
      </c>
      <c r="D100" s="101" t="n">
        <v>400000</v>
      </c>
      <c r="E100" s="103" t="n">
        <v>100000</v>
      </c>
      <c r="F100" s="64"/>
    </row>
    <row r="101" customFormat="false" ht="12.75" hidden="false" customHeight="false" outlineLevel="0" collapsed="false">
      <c r="A101" s="87" t="s">
        <v>184</v>
      </c>
      <c r="B101" s="104" t="s">
        <v>157</v>
      </c>
      <c r="C101" s="106" t="s">
        <v>153</v>
      </c>
      <c r="D101" s="105" t="s">
        <v>153</v>
      </c>
      <c r="E101" s="103" t="n">
        <v>300000</v>
      </c>
      <c r="F101" s="64"/>
    </row>
    <row r="102" customFormat="false" ht="12.75" hidden="false" customHeight="false" outlineLevel="0" collapsed="false">
      <c r="A102" s="87" t="s">
        <v>162</v>
      </c>
      <c r="B102" s="104" t="s">
        <v>163</v>
      </c>
      <c r="C102" s="106" t="s">
        <v>153</v>
      </c>
      <c r="D102" s="105" t="n">
        <v>140000</v>
      </c>
      <c r="E102" s="107" t="n">
        <v>140000</v>
      </c>
      <c r="F102" s="64"/>
    </row>
    <row r="103" customFormat="false" ht="12.75" hidden="false" customHeight="false" outlineLevel="0" collapsed="false">
      <c r="A103" s="87" t="s">
        <v>185</v>
      </c>
      <c r="B103" s="104" t="s">
        <v>186</v>
      </c>
      <c r="C103" s="106" t="s">
        <v>153</v>
      </c>
      <c r="D103" s="105" t="s">
        <v>153</v>
      </c>
      <c r="E103" s="107" t="n">
        <v>30000</v>
      </c>
      <c r="F103" s="64"/>
    </row>
    <row r="104" customFormat="false" ht="13.5" hidden="false" customHeight="false" outlineLevel="0" collapsed="false">
      <c r="A104" s="87" t="s">
        <v>164</v>
      </c>
      <c r="B104" s="104" t="s">
        <v>165</v>
      </c>
      <c r="C104" s="113" t="n">
        <v>2146861.34</v>
      </c>
      <c r="D104" s="168" t="n">
        <v>2000000</v>
      </c>
      <c r="E104" s="115" t="n">
        <v>2000000</v>
      </c>
      <c r="F104" s="64"/>
    </row>
    <row r="105" customFormat="false" ht="13.5" hidden="false" customHeight="false" outlineLevel="0" collapsed="false">
      <c r="A105" s="165" t="s">
        <v>166</v>
      </c>
      <c r="B105" s="88"/>
      <c r="C105" s="129" t="n">
        <f aca="false">SUM(C97:C104)</f>
        <v>3375296.34</v>
      </c>
      <c r="D105" s="129" t="n">
        <f aca="false">SUM(D97:D104)</f>
        <v>4040000</v>
      </c>
      <c r="E105" s="119" t="n">
        <f aca="false">SUM(E97:E104)</f>
        <v>4070000</v>
      </c>
      <c r="F105" s="78"/>
    </row>
    <row r="106" customFormat="false" ht="13.5" hidden="false" customHeight="false" outlineLevel="0" collapsed="false">
      <c r="A106" s="123" t="s">
        <v>167</v>
      </c>
      <c r="B106" s="100"/>
      <c r="C106" s="105"/>
      <c r="D106" s="169"/>
      <c r="E106" s="170"/>
      <c r="F106" s="78"/>
    </row>
    <row r="107" customFormat="false" ht="13.5" hidden="false" customHeight="false" outlineLevel="0" collapsed="false">
      <c r="A107" s="99" t="s">
        <v>168</v>
      </c>
      <c r="B107" s="100" t="s">
        <v>169</v>
      </c>
      <c r="C107" s="102" t="n">
        <v>180000</v>
      </c>
      <c r="D107" s="106" t="s">
        <v>153</v>
      </c>
      <c r="E107" s="107" t="s">
        <v>153</v>
      </c>
      <c r="F107" s="78"/>
    </row>
    <row r="108" customFormat="false" ht="13.5" hidden="false" customHeight="false" outlineLevel="0" collapsed="false">
      <c r="A108" s="116" t="s">
        <v>170</v>
      </c>
      <c r="B108" s="133"/>
      <c r="C108" s="129" t="s">
        <v>187</v>
      </c>
      <c r="D108" s="171" t="s">
        <v>153</v>
      </c>
      <c r="E108" s="150" t="s">
        <v>153</v>
      </c>
      <c r="F108" s="78"/>
    </row>
    <row r="109" customFormat="false" ht="14.25" hidden="false" customHeight="false" outlineLevel="0" collapsed="false">
      <c r="A109" s="172" t="s">
        <v>177</v>
      </c>
      <c r="B109" s="92"/>
      <c r="C109" s="155" t="n">
        <f aca="false">C108+C105+C95</f>
        <v>20606154.68</v>
      </c>
      <c r="D109" s="173" t="n">
        <f aca="false">D95+D105</f>
        <v>22109008</v>
      </c>
      <c r="E109" s="174" t="n">
        <f aca="false">E95+E105</f>
        <v>22254510</v>
      </c>
      <c r="F109" s="175"/>
    </row>
    <row r="110" customFormat="false" ht="14.25" hidden="false" customHeight="false" outlineLevel="0" collapsed="false">
      <c r="A110" s="2" t="s">
        <v>188</v>
      </c>
      <c r="B110" s="81"/>
      <c r="C110" s="81"/>
      <c r="D110" s="140"/>
      <c r="E110" s="140"/>
    </row>
    <row r="111" customFormat="false" ht="13.5" hidden="false" customHeight="false" outlineLevel="0" collapsed="false">
      <c r="A111" s="2" t="s">
        <v>99</v>
      </c>
      <c r="B111" s="158"/>
      <c r="C111" s="140"/>
      <c r="D111" s="140"/>
      <c r="E111" s="140"/>
    </row>
    <row r="112" customFormat="false" ht="12.75" hidden="false" customHeight="false" outlineLevel="0" collapsed="false">
      <c r="A112" s="83"/>
      <c r="B112" s="88" t="s">
        <v>103</v>
      </c>
      <c r="C112" s="84" t="s">
        <v>4</v>
      </c>
      <c r="D112" s="85" t="s">
        <v>100</v>
      </c>
      <c r="E112" s="86" t="s">
        <v>101</v>
      </c>
    </row>
    <row r="113" customFormat="false" ht="12.75" hidden="false" customHeight="false" outlineLevel="0" collapsed="false">
      <c r="A113" s="87"/>
      <c r="B113" s="88" t="s">
        <v>10</v>
      </c>
      <c r="C113" s="88" t="n">
        <v>2022</v>
      </c>
      <c r="D113" s="141" t="n">
        <v>2023</v>
      </c>
      <c r="E113" s="142" t="n">
        <v>2024</v>
      </c>
    </row>
    <row r="114" customFormat="false" ht="13.5" hidden="false" customHeight="false" outlineLevel="0" collapsed="false">
      <c r="A114" s="90" t="s">
        <v>102</v>
      </c>
      <c r="B114" s="88"/>
      <c r="C114" s="91" t="s">
        <v>104</v>
      </c>
      <c r="D114" s="88" t="s">
        <v>105</v>
      </c>
      <c r="E114" s="89" t="s">
        <v>106</v>
      </c>
    </row>
    <row r="115" customFormat="false" ht="12.75" hidden="false" customHeight="false" outlineLevel="0" collapsed="false">
      <c r="A115" s="159" t="s">
        <v>107</v>
      </c>
      <c r="B115" s="160"/>
      <c r="C115" s="145"/>
      <c r="D115" s="160"/>
      <c r="E115" s="176"/>
    </row>
    <row r="116" customFormat="false" ht="12.75" hidden="false" customHeight="false" outlineLevel="0" collapsed="false">
      <c r="A116" s="87" t="s">
        <v>108</v>
      </c>
      <c r="B116" s="104" t="s">
        <v>109</v>
      </c>
      <c r="C116" s="102" t="n">
        <v>1374030.04</v>
      </c>
      <c r="D116" s="101" t="n">
        <v>1410732</v>
      </c>
      <c r="E116" s="103" t="n">
        <v>1413372</v>
      </c>
    </row>
    <row r="117" customFormat="false" ht="12.75" hidden="false" customHeight="false" outlineLevel="0" collapsed="false">
      <c r="A117" s="87" t="s">
        <v>112</v>
      </c>
      <c r="B117" s="104" t="s">
        <v>113</v>
      </c>
      <c r="C117" s="106" t="n">
        <v>96000</v>
      </c>
      <c r="D117" s="105" t="n">
        <v>96000</v>
      </c>
      <c r="E117" s="107" t="n">
        <v>96000</v>
      </c>
    </row>
    <row r="118" customFormat="false" ht="12.75" hidden="false" customHeight="false" outlineLevel="0" collapsed="false">
      <c r="A118" s="87" t="s">
        <v>179</v>
      </c>
      <c r="B118" s="104" t="s">
        <v>115</v>
      </c>
      <c r="C118" s="101" t="n">
        <v>67500</v>
      </c>
      <c r="D118" s="102" t="n">
        <v>67500</v>
      </c>
      <c r="E118" s="103" t="n">
        <v>67500</v>
      </c>
      <c r="F118" s="64"/>
    </row>
    <row r="119" customFormat="false" ht="12.75" hidden="false" customHeight="false" outlineLevel="0" collapsed="false">
      <c r="A119" s="87" t="s">
        <v>116</v>
      </c>
      <c r="B119" s="104" t="s">
        <v>117</v>
      </c>
      <c r="C119" s="101" t="n">
        <v>67500</v>
      </c>
      <c r="D119" s="102" t="n">
        <v>67500</v>
      </c>
      <c r="E119" s="103" t="n">
        <v>67500</v>
      </c>
      <c r="F119" s="64"/>
    </row>
    <row r="120" customFormat="false" ht="12.75" hidden="false" customHeight="false" outlineLevel="0" collapsed="false">
      <c r="A120" s="87" t="s">
        <v>118</v>
      </c>
      <c r="B120" s="104" t="s">
        <v>119</v>
      </c>
      <c r="C120" s="102" t="n">
        <v>24000</v>
      </c>
      <c r="D120" s="101" t="n">
        <v>24000</v>
      </c>
      <c r="E120" s="103" t="n">
        <v>24000</v>
      </c>
    </row>
    <row r="121" customFormat="false" ht="12.75" hidden="false" customHeight="false" outlineLevel="0" collapsed="false">
      <c r="A121" s="99" t="s">
        <v>125</v>
      </c>
      <c r="B121" s="100" t="s">
        <v>180</v>
      </c>
      <c r="C121" s="101" t="n">
        <v>20000</v>
      </c>
      <c r="D121" s="105" t="n">
        <v>20000</v>
      </c>
      <c r="E121" s="107" t="n">
        <v>20000</v>
      </c>
    </row>
    <row r="122" customFormat="false" ht="12.75" hidden="false" customHeight="false" outlineLevel="0" collapsed="false">
      <c r="A122" s="108" t="s">
        <v>131</v>
      </c>
      <c r="B122" s="100" t="s">
        <v>132</v>
      </c>
      <c r="C122" s="101" t="n">
        <v>114577</v>
      </c>
      <c r="D122" s="101" t="n">
        <v>117561</v>
      </c>
      <c r="E122" s="103" t="n">
        <v>117781</v>
      </c>
    </row>
    <row r="123" customFormat="false" ht="12.75" hidden="false" customHeight="false" outlineLevel="0" collapsed="false">
      <c r="A123" s="108" t="s">
        <v>133</v>
      </c>
      <c r="B123" s="100" t="s">
        <v>134</v>
      </c>
      <c r="C123" s="101" t="n">
        <v>20000</v>
      </c>
      <c r="D123" s="101" t="n">
        <v>20000</v>
      </c>
      <c r="E123" s="103" t="n">
        <v>20000</v>
      </c>
    </row>
    <row r="124" customFormat="false" ht="12.75" hidden="false" customHeight="false" outlineLevel="0" collapsed="false">
      <c r="A124" s="108" t="s">
        <v>135</v>
      </c>
      <c r="B124" s="100" t="s">
        <v>136</v>
      </c>
      <c r="C124" s="101" t="n">
        <v>114450</v>
      </c>
      <c r="D124" s="101" t="n">
        <v>117561</v>
      </c>
      <c r="E124" s="103" t="n">
        <v>117781</v>
      </c>
    </row>
    <row r="125" customFormat="false" ht="12.75" hidden="false" customHeight="false" outlineLevel="0" collapsed="false">
      <c r="A125" s="87" t="s">
        <v>189</v>
      </c>
      <c r="B125" s="104" t="s">
        <v>190</v>
      </c>
      <c r="C125" s="106" t="n">
        <v>164883.6</v>
      </c>
      <c r="D125" s="105" t="n">
        <v>169288</v>
      </c>
      <c r="E125" s="107" t="n">
        <v>169605</v>
      </c>
    </row>
    <row r="126" customFormat="false" ht="12.75" hidden="false" customHeight="false" outlineLevel="0" collapsed="false">
      <c r="A126" s="87" t="s">
        <v>181</v>
      </c>
      <c r="B126" s="104" t="s">
        <v>140</v>
      </c>
      <c r="C126" s="106" t="n">
        <v>4800</v>
      </c>
      <c r="D126" s="105" t="n">
        <v>28215</v>
      </c>
      <c r="E126" s="107" t="n">
        <v>28267</v>
      </c>
    </row>
    <row r="127" customFormat="false" ht="12.75" hidden="false" customHeight="false" outlineLevel="0" collapsed="false">
      <c r="A127" s="87" t="s">
        <v>182</v>
      </c>
      <c r="B127" s="104" t="s">
        <v>142</v>
      </c>
      <c r="C127" s="106" t="n">
        <v>26696.6</v>
      </c>
      <c r="D127" s="105" t="n">
        <v>63483</v>
      </c>
      <c r="E127" s="107" t="n">
        <v>70669</v>
      </c>
    </row>
    <row r="128" customFormat="false" ht="13.5" hidden="false" customHeight="false" outlineLevel="0" collapsed="false">
      <c r="A128" s="87" t="s">
        <v>183</v>
      </c>
      <c r="B128" s="104" t="s">
        <v>144</v>
      </c>
      <c r="C128" s="106" t="n">
        <v>4797.52</v>
      </c>
      <c r="D128" s="105" t="n">
        <v>14108</v>
      </c>
      <c r="E128" s="107" t="n">
        <v>14134</v>
      </c>
    </row>
    <row r="129" customFormat="false" ht="13.5" hidden="false" customHeight="false" outlineLevel="0" collapsed="false">
      <c r="A129" s="172" t="s">
        <v>145</v>
      </c>
      <c r="B129" s="177"/>
      <c r="C129" s="129" t="n">
        <f aca="false">SUM(C116:C128)</f>
        <v>2099234.76</v>
      </c>
      <c r="D129" s="130" t="n">
        <f aca="false">SUM(D116:D128)</f>
        <v>2215948</v>
      </c>
      <c r="E129" s="131" t="n">
        <f aca="false">SUM(E116:E128)</f>
        <v>2226609</v>
      </c>
      <c r="F129" s="78"/>
    </row>
    <row r="130" customFormat="false" ht="13.5" hidden="false" customHeight="false" outlineLevel="0" collapsed="false">
      <c r="A130" s="159" t="s">
        <v>146</v>
      </c>
      <c r="B130" s="97"/>
      <c r="C130" s="143"/>
      <c r="D130" s="152"/>
      <c r="E130" s="176"/>
      <c r="F130" s="64"/>
    </row>
    <row r="131" customFormat="false" ht="12.75" hidden="false" customHeight="false" outlineLevel="0" collapsed="false">
      <c r="A131" s="87" t="s">
        <v>147</v>
      </c>
      <c r="B131" s="104" t="s">
        <v>148</v>
      </c>
      <c r="C131" s="101" t="n">
        <v>46582</v>
      </c>
      <c r="D131" s="102" t="n">
        <v>90000</v>
      </c>
      <c r="E131" s="103" t="n">
        <v>90000</v>
      </c>
      <c r="F131" s="64"/>
    </row>
    <row r="132" customFormat="false" ht="12.75" hidden="false" customHeight="false" outlineLevel="0" collapsed="false">
      <c r="A132" s="87" t="s">
        <v>149</v>
      </c>
      <c r="B132" s="104" t="s">
        <v>150</v>
      </c>
      <c r="C132" s="105" t="n">
        <v>50000</v>
      </c>
      <c r="D132" s="106" t="n">
        <v>50000</v>
      </c>
      <c r="E132" s="107" t="n">
        <v>35000</v>
      </c>
      <c r="F132" s="64"/>
    </row>
    <row r="133" customFormat="false" ht="12.75" hidden="false" customHeight="false" outlineLevel="0" collapsed="false">
      <c r="A133" s="87" t="s">
        <v>191</v>
      </c>
      <c r="B133" s="104" t="s">
        <v>174</v>
      </c>
      <c r="C133" s="178" t="s">
        <v>153</v>
      </c>
      <c r="D133" s="106" t="s">
        <v>153</v>
      </c>
      <c r="E133" s="107" t="n">
        <v>15000</v>
      </c>
      <c r="F133" s="64"/>
    </row>
    <row r="134" customFormat="false" ht="12.75" hidden="false" customHeight="false" outlineLevel="0" collapsed="false">
      <c r="A134" s="87" t="s">
        <v>175</v>
      </c>
      <c r="B134" s="104" t="s">
        <v>155</v>
      </c>
      <c r="C134" s="101" t="n">
        <v>11000</v>
      </c>
      <c r="D134" s="179" t="n">
        <v>35000</v>
      </c>
      <c r="E134" s="180" t="n">
        <v>35000</v>
      </c>
      <c r="F134" s="64"/>
    </row>
    <row r="135" customFormat="false" ht="12.75" hidden="false" customHeight="false" outlineLevel="0" collapsed="false">
      <c r="A135" s="87" t="s">
        <v>184</v>
      </c>
      <c r="B135" s="104" t="s">
        <v>157</v>
      </c>
      <c r="C135" s="106" t="s">
        <v>153</v>
      </c>
      <c r="D135" s="106" t="s">
        <v>153</v>
      </c>
      <c r="E135" s="180" t="n">
        <v>20000</v>
      </c>
      <c r="F135" s="64"/>
    </row>
    <row r="136" customFormat="false" ht="12.75" hidden="false" customHeight="false" outlineLevel="0" collapsed="false">
      <c r="A136" s="87" t="s">
        <v>162</v>
      </c>
      <c r="B136" s="104" t="s">
        <v>163</v>
      </c>
      <c r="C136" s="106" t="s">
        <v>153</v>
      </c>
      <c r="D136" s="106" t="n">
        <v>10000</v>
      </c>
      <c r="E136" s="107" t="n">
        <v>10000</v>
      </c>
      <c r="F136" s="64"/>
    </row>
    <row r="137" customFormat="false" ht="13.5" hidden="false" customHeight="false" outlineLevel="0" collapsed="false">
      <c r="A137" s="87" t="s">
        <v>164</v>
      </c>
      <c r="B137" s="104" t="s">
        <v>165</v>
      </c>
      <c r="C137" s="106" t="n">
        <v>198946.6</v>
      </c>
      <c r="D137" s="106" t="n">
        <v>247050</v>
      </c>
      <c r="E137" s="107" t="n">
        <v>227050</v>
      </c>
      <c r="F137" s="64"/>
    </row>
    <row r="138" customFormat="false" ht="13.5" hidden="false" customHeight="false" outlineLevel="0" collapsed="false">
      <c r="A138" s="165" t="s">
        <v>166</v>
      </c>
      <c r="B138" s="104"/>
      <c r="C138" s="129" t="n">
        <f aca="false">SUM(C131:C137)</f>
        <v>306528.6</v>
      </c>
      <c r="D138" s="129" t="n">
        <f aca="false">SUM(D131:D137)</f>
        <v>432050</v>
      </c>
      <c r="E138" s="131" t="n">
        <f aca="false">SUM(E131:E137)</f>
        <v>432050</v>
      </c>
      <c r="F138" s="78"/>
    </row>
    <row r="139" customFormat="false" ht="13.5" hidden="false" customHeight="false" outlineLevel="0" collapsed="false">
      <c r="A139" s="166" t="s">
        <v>167</v>
      </c>
      <c r="B139" s="104"/>
      <c r="C139" s="105"/>
      <c r="D139" s="106"/>
      <c r="E139" s="107"/>
      <c r="F139" s="64"/>
    </row>
    <row r="140" customFormat="false" ht="13.5" hidden="false" customHeight="false" outlineLevel="0" collapsed="false">
      <c r="A140" s="87" t="s">
        <v>192</v>
      </c>
      <c r="B140" s="104" t="s">
        <v>193</v>
      </c>
      <c r="C140" s="106" t="s">
        <v>153</v>
      </c>
      <c r="D140" s="106" t="s">
        <v>153</v>
      </c>
      <c r="E140" s="107" t="s">
        <v>153</v>
      </c>
      <c r="F140" s="64"/>
    </row>
    <row r="141" customFormat="false" ht="13.5" hidden="false" customHeight="false" outlineLevel="0" collapsed="false">
      <c r="A141" s="165" t="s">
        <v>170</v>
      </c>
      <c r="B141" s="88"/>
      <c r="C141" s="181" t="s">
        <v>153</v>
      </c>
      <c r="D141" s="181" t="s">
        <v>153</v>
      </c>
      <c r="E141" s="182" t="s">
        <v>153</v>
      </c>
      <c r="F141" s="64"/>
    </row>
    <row r="142" customFormat="false" ht="14.25" hidden="false" customHeight="false" outlineLevel="0" collapsed="false">
      <c r="A142" s="172" t="s">
        <v>177</v>
      </c>
      <c r="B142" s="92"/>
      <c r="C142" s="137" t="n">
        <f aca="false">C129+C138</f>
        <v>2405763.36</v>
      </c>
      <c r="D142" s="137" t="n">
        <f aca="false">D129+D138</f>
        <v>2647998</v>
      </c>
      <c r="E142" s="183" t="n">
        <f aca="false">E129+E138</f>
        <v>2658659</v>
      </c>
    </row>
    <row r="143" customFormat="false" ht="16.5" hidden="false" customHeight="false" outlineLevel="0" collapsed="false">
      <c r="A143" s="62"/>
      <c r="B143" s="77" t="n">
        <v>3</v>
      </c>
      <c r="C143" s="78"/>
      <c r="D143" s="184"/>
      <c r="E143" s="184"/>
    </row>
    <row r="144" customFormat="false" ht="15.75" hidden="false" customHeight="false" outlineLevel="0" collapsed="false">
      <c r="A144" s="62"/>
      <c r="B144" s="77"/>
      <c r="C144" s="78"/>
      <c r="D144" s="78"/>
      <c r="E144" s="78"/>
    </row>
    <row r="145" customFormat="false" ht="12.75" hidden="false" customHeight="false" outlineLevel="0" collapsed="false">
      <c r="A145" s="62"/>
      <c r="B145" s="141"/>
      <c r="C145" s="78"/>
      <c r="D145" s="78"/>
      <c r="E145" s="78"/>
    </row>
    <row r="146" customFormat="false" ht="12.75" hidden="false" customHeight="false" outlineLevel="0" collapsed="false">
      <c r="A146" s="62"/>
      <c r="B146" s="141"/>
      <c r="C146" s="78"/>
      <c r="D146" s="78"/>
      <c r="E146" s="78"/>
    </row>
    <row r="147" customFormat="false" ht="12.75" hidden="false" customHeight="false" outlineLevel="0" collapsed="false">
      <c r="A147" s="62"/>
      <c r="B147" s="141"/>
      <c r="C147" s="78"/>
      <c r="D147" s="78"/>
      <c r="E147" s="78"/>
    </row>
    <row r="148" customFormat="false" ht="12.75" hidden="false" customHeight="false" outlineLevel="0" collapsed="false">
      <c r="A148" s="62"/>
      <c r="B148" s="141"/>
      <c r="C148" s="78"/>
      <c r="D148" s="78"/>
      <c r="E148" s="78"/>
    </row>
    <row r="149" customFormat="false" ht="12.75" hidden="false" customHeight="false" outlineLevel="0" collapsed="false">
      <c r="A149" s="62"/>
      <c r="B149" s="141"/>
      <c r="C149" s="78"/>
      <c r="D149" s="78"/>
      <c r="E149" s="78"/>
    </row>
    <row r="150" customFormat="false" ht="14.25" hidden="false" customHeight="false" outlineLevel="0" collapsed="false">
      <c r="A150" s="2" t="s">
        <v>194</v>
      </c>
      <c r="B150" s="81"/>
      <c r="C150" s="81"/>
      <c r="D150" s="140"/>
      <c r="E150" s="140"/>
    </row>
    <row r="151" customFormat="false" ht="13.5" hidden="false" customHeight="false" outlineLevel="0" collapsed="false">
      <c r="A151" s="2" t="s">
        <v>99</v>
      </c>
      <c r="B151" s="140"/>
      <c r="C151" s="140"/>
      <c r="D151" s="140"/>
      <c r="E151" s="140"/>
    </row>
    <row r="152" customFormat="false" ht="12.75" hidden="false" customHeight="false" outlineLevel="0" collapsed="false">
      <c r="A152" s="83"/>
      <c r="B152" s="84"/>
      <c r="C152" s="84" t="s">
        <v>4</v>
      </c>
      <c r="D152" s="85" t="s">
        <v>100</v>
      </c>
      <c r="E152" s="86" t="s">
        <v>101</v>
      </c>
    </row>
    <row r="153" customFormat="false" ht="12.75" hidden="false" customHeight="false" outlineLevel="0" collapsed="false">
      <c r="A153" s="87"/>
      <c r="B153" s="88"/>
      <c r="C153" s="88" t="n">
        <v>2022</v>
      </c>
      <c r="D153" s="88" t="n">
        <v>2023</v>
      </c>
      <c r="E153" s="142" t="n">
        <v>2024</v>
      </c>
    </row>
    <row r="154" customFormat="false" ht="12.75" hidden="false" customHeight="false" outlineLevel="0" collapsed="false">
      <c r="A154" s="90" t="s">
        <v>102</v>
      </c>
      <c r="B154" s="88" t="s">
        <v>103</v>
      </c>
      <c r="C154" s="91"/>
      <c r="D154" s="88"/>
      <c r="E154" s="142"/>
    </row>
    <row r="155" customFormat="false" ht="13.5" hidden="false" customHeight="false" outlineLevel="0" collapsed="false">
      <c r="A155" s="87"/>
      <c r="B155" s="88" t="s">
        <v>10</v>
      </c>
      <c r="C155" s="91" t="s">
        <v>104</v>
      </c>
      <c r="D155" s="88" t="s">
        <v>105</v>
      </c>
      <c r="E155" s="89" t="s">
        <v>106</v>
      </c>
    </row>
    <row r="156" customFormat="false" ht="12.75" hidden="false" customHeight="false" outlineLevel="0" collapsed="false">
      <c r="A156" s="95" t="s">
        <v>107</v>
      </c>
      <c r="B156" s="143"/>
      <c r="C156" s="185"/>
      <c r="D156" s="186"/>
      <c r="E156" s="187"/>
    </row>
    <row r="157" customFormat="false" ht="12.75" hidden="false" customHeight="false" outlineLevel="0" collapsed="false">
      <c r="A157" s="99" t="s">
        <v>108</v>
      </c>
      <c r="B157" s="100" t="s">
        <v>109</v>
      </c>
      <c r="C157" s="101" t="n">
        <v>381670</v>
      </c>
      <c r="D157" s="101" t="n">
        <v>999972</v>
      </c>
      <c r="E157" s="103" t="n">
        <v>988404</v>
      </c>
    </row>
    <row r="158" customFormat="false" ht="12.75" hidden="false" customHeight="false" outlineLevel="0" collapsed="false">
      <c r="A158" s="99" t="s">
        <v>112</v>
      </c>
      <c r="B158" s="100" t="s">
        <v>113</v>
      </c>
      <c r="C158" s="105" t="n">
        <v>28000</v>
      </c>
      <c r="D158" s="105" t="n">
        <v>48000</v>
      </c>
      <c r="E158" s="107" t="n">
        <v>48000</v>
      </c>
    </row>
    <row r="159" customFormat="false" ht="12.75" hidden="false" customHeight="false" outlineLevel="0" collapsed="false">
      <c r="A159" s="99" t="s">
        <v>179</v>
      </c>
      <c r="B159" s="100" t="s">
        <v>115</v>
      </c>
      <c r="C159" s="101" t="n">
        <v>61875</v>
      </c>
      <c r="D159" s="188" t="n">
        <v>67500</v>
      </c>
      <c r="E159" s="189" t="n">
        <v>67500</v>
      </c>
    </row>
    <row r="160" customFormat="false" ht="12.75" hidden="false" customHeight="false" outlineLevel="0" collapsed="false">
      <c r="A160" s="99" t="s">
        <v>195</v>
      </c>
      <c r="B160" s="100" t="s">
        <v>117</v>
      </c>
      <c r="C160" s="101" t="n">
        <v>61875</v>
      </c>
      <c r="D160" s="188" t="n">
        <v>67500</v>
      </c>
      <c r="E160" s="189" t="n">
        <v>67500</v>
      </c>
      <c r="F160" s="64"/>
    </row>
    <row r="161" customFormat="false" ht="12.75" hidden="false" customHeight="false" outlineLevel="0" collapsed="false">
      <c r="A161" s="99" t="s">
        <v>118</v>
      </c>
      <c r="B161" s="100" t="s">
        <v>119</v>
      </c>
      <c r="C161" s="101" t="n">
        <v>12000</v>
      </c>
      <c r="D161" s="101" t="n">
        <v>12000</v>
      </c>
      <c r="E161" s="103" t="n">
        <v>12000</v>
      </c>
    </row>
    <row r="162" customFormat="false" ht="12.75" hidden="false" customHeight="false" outlineLevel="0" collapsed="false">
      <c r="A162" s="99" t="s">
        <v>125</v>
      </c>
      <c r="B162" s="100" t="s">
        <v>126</v>
      </c>
      <c r="C162" s="101" t="n">
        <v>7500</v>
      </c>
      <c r="D162" s="105" t="n">
        <v>10000</v>
      </c>
      <c r="E162" s="107" t="n">
        <v>10000</v>
      </c>
    </row>
    <row r="163" customFormat="false" ht="12.75" hidden="false" customHeight="false" outlineLevel="0" collapsed="false">
      <c r="A163" s="108" t="s">
        <v>131</v>
      </c>
      <c r="B163" s="100" t="s">
        <v>132</v>
      </c>
      <c r="C163" s="101" t="n">
        <v>15175</v>
      </c>
      <c r="D163" s="101" t="n">
        <v>83331</v>
      </c>
      <c r="E163" s="103" t="n">
        <v>82367</v>
      </c>
    </row>
    <row r="164" customFormat="false" ht="12.75" hidden="false" customHeight="false" outlineLevel="0" collapsed="false">
      <c r="A164" s="108" t="s">
        <v>133</v>
      </c>
      <c r="B164" s="100" t="s">
        <v>134</v>
      </c>
      <c r="C164" s="101" t="n">
        <v>7000</v>
      </c>
      <c r="D164" s="101" t="n">
        <v>10000</v>
      </c>
      <c r="E164" s="103" t="n">
        <v>10000</v>
      </c>
    </row>
    <row r="165" customFormat="false" ht="12.75" hidden="false" customHeight="false" outlineLevel="0" collapsed="false">
      <c r="A165" s="108" t="s">
        <v>135</v>
      </c>
      <c r="B165" s="100" t="s">
        <v>136</v>
      </c>
      <c r="C165" s="101" t="n">
        <v>15039</v>
      </c>
      <c r="D165" s="101" t="n">
        <v>83331</v>
      </c>
      <c r="E165" s="103" t="n">
        <v>82367</v>
      </c>
    </row>
    <row r="166" customFormat="false" ht="12.75" hidden="false" customHeight="false" outlineLevel="0" collapsed="false">
      <c r="A166" s="99" t="s">
        <v>196</v>
      </c>
      <c r="B166" s="100" t="s">
        <v>190</v>
      </c>
      <c r="C166" s="105" t="n">
        <v>45800</v>
      </c>
      <c r="D166" s="105" t="n">
        <v>119997</v>
      </c>
      <c r="E166" s="107" t="n">
        <v>118609</v>
      </c>
    </row>
    <row r="167" customFormat="false" ht="12.75" hidden="false" customHeight="false" outlineLevel="0" collapsed="false">
      <c r="A167" s="99" t="s">
        <v>181</v>
      </c>
      <c r="B167" s="100" t="s">
        <v>140</v>
      </c>
      <c r="C167" s="101" t="n">
        <v>1400</v>
      </c>
      <c r="D167" s="101" t="n">
        <v>19999</v>
      </c>
      <c r="E167" s="103" t="n">
        <v>19768</v>
      </c>
    </row>
    <row r="168" customFormat="false" ht="12.75" hidden="false" customHeight="false" outlineLevel="0" collapsed="false">
      <c r="A168" s="99" t="s">
        <v>182</v>
      </c>
      <c r="B168" s="100" t="s">
        <v>142</v>
      </c>
      <c r="C168" s="101" t="n">
        <v>5944.2</v>
      </c>
      <c r="D168" s="101" t="n">
        <v>44999</v>
      </c>
      <c r="E168" s="103" t="n">
        <v>49420</v>
      </c>
      <c r="J168" s="64"/>
    </row>
    <row r="169" customFormat="false" ht="13.5" hidden="false" customHeight="false" outlineLevel="0" collapsed="false">
      <c r="A169" s="99" t="s">
        <v>197</v>
      </c>
      <c r="B169" s="100" t="s">
        <v>144</v>
      </c>
      <c r="C169" s="105" t="n">
        <v>1400</v>
      </c>
      <c r="D169" s="105" t="n">
        <v>9999</v>
      </c>
      <c r="E169" s="107" t="n">
        <v>9884</v>
      </c>
    </row>
    <row r="170" customFormat="false" ht="13.5" hidden="false" customHeight="false" outlineLevel="0" collapsed="false">
      <c r="A170" s="165" t="s">
        <v>145</v>
      </c>
      <c r="B170" s="132"/>
      <c r="C170" s="129" t="n">
        <f aca="false">SUM(C157:C169)</f>
        <v>644678.2</v>
      </c>
      <c r="D170" s="130" t="n">
        <f aca="false">SUM(D157:D169)</f>
        <v>1576628</v>
      </c>
      <c r="E170" s="131" t="n">
        <f aca="false">SUM(E157:E169)</f>
        <v>1565819</v>
      </c>
      <c r="F170" s="78"/>
    </row>
    <row r="171" customFormat="false" ht="13.5" hidden="false" customHeight="false" outlineLevel="0" collapsed="false">
      <c r="A171" s="123" t="s">
        <v>146</v>
      </c>
      <c r="B171" s="100"/>
      <c r="C171" s="105"/>
      <c r="D171" s="105"/>
      <c r="E171" s="107"/>
      <c r="F171" s="64"/>
    </row>
    <row r="172" customFormat="false" ht="12.75" hidden="false" customHeight="false" outlineLevel="0" collapsed="false">
      <c r="A172" s="99" t="s">
        <v>147</v>
      </c>
      <c r="B172" s="100" t="s">
        <v>148</v>
      </c>
      <c r="C172" s="101" t="n">
        <v>69788</v>
      </c>
      <c r="D172" s="101" t="n">
        <v>70000</v>
      </c>
      <c r="E172" s="103" t="n">
        <v>70000</v>
      </c>
      <c r="F172" s="64"/>
    </row>
    <row r="173" customFormat="false" ht="12.75" hidden="false" customHeight="false" outlineLevel="0" collapsed="false">
      <c r="A173" s="99" t="s">
        <v>149</v>
      </c>
      <c r="B173" s="100" t="s">
        <v>150</v>
      </c>
      <c r="C173" s="105" t="n">
        <v>53218.1</v>
      </c>
      <c r="D173" s="105" t="n">
        <v>60000</v>
      </c>
      <c r="E173" s="107" t="n">
        <v>45000</v>
      </c>
      <c r="F173" s="64"/>
    </row>
    <row r="174" customFormat="false" ht="12.75" hidden="false" customHeight="false" outlineLevel="0" collapsed="false">
      <c r="A174" s="99" t="s">
        <v>173</v>
      </c>
      <c r="B174" s="100" t="s">
        <v>174</v>
      </c>
      <c r="C174" s="106" t="s">
        <v>153</v>
      </c>
      <c r="D174" s="106" t="s">
        <v>153</v>
      </c>
      <c r="E174" s="107" t="n">
        <v>15000</v>
      </c>
      <c r="F174" s="64"/>
    </row>
    <row r="175" customFormat="false" ht="12.75" hidden="false" customHeight="false" outlineLevel="0" collapsed="false">
      <c r="A175" s="99" t="s">
        <v>175</v>
      </c>
      <c r="B175" s="100" t="s">
        <v>155</v>
      </c>
      <c r="C175" s="105" t="n">
        <v>27445.72</v>
      </c>
      <c r="D175" s="105" t="n">
        <v>40000</v>
      </c>
      <c r="E175" s="107" t="n">
        <v>40000</v>
      </c>
      <c r="F175" s="64"/>
    </row>
    <row r="176" customFormat="false" ht="12.75" hidden="false" customHeight="false" outlineLevel="0" collapsed="false">
      <c r="A176" s="99" t="s">
        <v>184</v>
      </c>
      <c r="B176" s="100" t="s">
        <v>157</v>
      </c>
      <c r="C176" s="106" t="s">
        <v>153</v>
      </c>
      <c r="D176" s="106" t="s">
        <v>153</v>
      </c>
      <c r="E176" s="107" t="n">
        <v>10000</v>
      </c>
      <c r="F176" s="64"/>
    </row>
    <row r="177" customFormat="false" ht="12.75" hidden="false" customHeight="false" outlineLevel="0" collapsed="false">
      <c r="A177" s="99" t="s">
        <v>162</v>
      </c>
      <c r="B177" s="100" t="s">
        <v>163</v>
      </c>
      <c r="C177" s="106" t="s">
        <v>153</v>
      </c>
      <c r="D177" s="105" t="n">
        <v>2500</v>
      </c>
      <c r="E177" s="107" t="n">
        <v>2500</v>
      </c>
      <c r="F177" s="64"/>
    </row>
    <row r="178" customFormat="false" ht="13.5" hidden="false" customHeight="false" outlineLevel="0" collapsed="false">
      <c r="A178" s="99" t="s">
        <v>164</v>
      </c>
      <c r="B178" s="100" t="s">
        <v>165</v>
      </c>
      <c r="C178" s="106" t="n">
        <v>139195.5</v>
      </c>
      <c r="D178" s="168" t="n">
        <v>175220</v>
      </c>
      <c r="E178" s="115" t="n">
        <v>165220</v>
      </c>
      <c r="F178" s="64"/>
    </row>
    <row r="179" customFormat="false" ht="13.5" hidden="false" customHeight="false" outlineLevel="0" collapsed="false">
      <c r="A179" s="116" t="s">
        <v>166</v>
      </c>
      <c r="B179" s="100"/>
      <c r="C179" s="129" t="n">
        <f aca="false">SUM(C172:C178)</f>
        <v>289647.32</v>
      </c>
      <c r="D179" s="190" t="n">
        <f aca="false">SUM(D172:D178)</f>
        <v>347720</v>
      </c>
      <c r="E179" s="191" t="n">
        <f aca="false">SUM(E172:E178)</f>
        <v>347720</v>
      </c>
      <c r="F179" s="78"/>
    </row>
    <row r="180" customFormat="false" ht="14.25" hidden="false" customHeight="false" outlineLevel="0" collapsed="false">
      <c r="A180" s="156" t="s">
        <v>198</v>
      </c>
      <c r="B180" s="192"/>
      <c r="C180" s="155" t="n">
        <f aca="false">C170+C179</f>
        <v>934325.52</v>
      </c>
      <c r="D180" s="193" t="n">
        <f aca="false">D170+D179</f>
        <v>1924348</v>
      </c>
      <c r="E180" s="194" t="n">
        <f aca="false">E170+E179</f>
        <v>1913539</v>
      </c>
    </row>
    <row r="181" customFormat="false" ht="14.25" hidden="false" customHeight="false" outlineLevel="0" collapsed="false">
      <c r="A181" s="2" t="s">
        <v>199</v>
      </c>
      <c r="B181" s="81"/>
      <c r="C181" s="195"/>
      <c r="D181" s="196"/>
      <c r="E181" s="196"/>
    </row>
    <row r="182" customFormat="false" ht="13.5" hidden="false" customHeight="false" outlineLevel="0" collapsed="false">
      <c r="A182" s="2" t="s">
        <v>200</v>
      </c>
      <c r="B182" s="140"/>
      <c r="C182" s="140"/>
      <c r="D182" s="140"/>
      <c r="E182" s="140"/>
    </row>
    <row r="183" customFormat="false" ht="12.75" hidden="false" customHeight="false" outlineLevel="0" collapsed="false">
      <c r="A183" s="83"/>
      <c r="B183" s="84"/>
      <c r="C183" s="84" t="s">
        <v>4</v>
      </c>
      <c r="D183" s="85" t="s">
        <v>100</v>
      </c>
      <c r="E183" s="86" t="s">
        <v>101</v>
      </c>
      <c r="H183" s="197"/>
    </row>
    <row r="184" customFormat="false" ht="12.75" hidden="false" customHeight="false" outlineLevel="0" collapsed="false">
      <c r="A184" s="87"/>
      <c r="B184" s="88"/>
      <c r="C184" s="141" t="n">
        <v>2022</v>
      </c>
      <c r="D184" s="91" t="n">
        <v>2023</v>
      </c>
      <c r="E184" s="142" t="n">
        <v>2024</v>
      </c>
      <c r="H184" s="197"/>
    </row>
    <row r="185" customFormat="false" ht="12.75" hidden="false" customHeight="false" outlineLevel="0" collapsed="false">
      <c r="A185" s="90" t="s">
        <v>102</v>
      </c>
      <c r="B185" s="88" t="s">
        <v>103</v>
      </c>
      <c r="C185" s="91" t="s">
        <v>201</v>
      </c>
      <c r="D185" s="88" t="s">
        <v>202</v>
      </c>
      <c r="E185" s="142" t="s">
        <v>201</v>
      </c>
      <c r="H185" s="197"/>
    </row>
    <row r="186" customFormat="false" ht="13.5" hidden="false" customHeight="false" outlineLevel="0" collapsed="false">
      <c r="A186" s="87"/>
      <c r="B186" s="88" t="s">
        <v>10</v>
      </c>
      <c r="C186" s="91" t="s">
        <v>104</v>
      </c>
      <c r="D186" s="88" t="s">
        <v>105</v>
      </c>
      <c r="E186" s="89" t="s">
        <v>106</v>
      </c>
      <c r="H186" s="197"/>
    </row>
    <row r="187" customFormat="false" ht="12.75" hidden="false" customHeight="false" outlineLevel="0" collapsed="false">
      <c r="A187" s="95" t="s">
        <v>107</v>
      </c>
      <c r="B187" s="143"/>
      <c r="C187" s="185"/>
      <c r="D187" s="186"/>
      <c r="E187" s="187"/>
      <c r="H187" s="197"/>
    </row>
    <row r="188" customFormat="false" ht="12.75" hidden="false" customHeight="false" outlineLevel="0" collapsed="false">
      <c r="A188" s="99" t="s">
        <v>108</v>
      </c>
      <c r="B188" s="100" t="s">
        <v>109</v>
      </c>
      <c r="C188" s="102" t="n">
        <v>915444</v>
      </c>
      <c r="D188" s="101" t="n">
        <v>935076</v>
      </c>
      <c r="E188" s="103" t="n">
        <v>949260</v>
      </c>
      <c r="H188" s="197"/>
    </row>
    <row r="189" customFormat="false" ht="12.75" hidden="false" customHeight="false" outlineLevel="0" collapsed="false">
      <c r="A189" s="99" t="s">
        <v>112</v>
      </c>
      <c r="B189" s="100" t="s">
        <v>113</v>
      </c>
      <c r="C189" s="105" t="n">
        <v>48000</v>
      </c>
      <c r="D189" s="106" t="n">
        <v>48000</v>
      </c>
      <c r="E189" s="107" t="n">
        <v>48000</v>
      </c>
      <c r="H189" s="198"/>
    </row>
    <row r="190" customFormat="false" ht="12.75" hidden="false" customHeight="false" outlineLevel="0" collapsed="false">
      <c r="A190" s="99" t="s">
        <v>179</v>
      </c>
      <c r="B190" s="100" t="s">
        <v>115</v>
      </c>
      <c r="C190" s="101" t="n">
        <v>67500</v>
      </c>
      <c r="D190" s="102" t="n">
        <v>67500</v>
      </c>
      <c r="E190" s="103" t="n">
        <v>67500</v>
      </c>
      <c r="H190" s="199"/>
    </row>
    <row r="191" customFormat="false" ht="12.75" hidden="false" customHeight="false" outlineLevel="0" collapsed="false">
      <c r="A191" s="99" t="s">
        <v>116</v>
      </c>
      <c r="B191" s="100" t="s">
        <v>117</v>
      </c>
      <c r="C191" s="101" t="n">
        <v>67500</v>
      </c>
      <c r="D191" s="102" t="n">
        <v>67500</v>
      </c>
      <c r="E191" s="103" t="n">
        <v>67500</v>
      </c>
      <c r="F191" s="64"/>
      <c r="H191" s="199"/>
    </row>
    <row r="192" customFormat="false" ht="12.75" hidden="false" customHeight="false" outlineLevel="0" collapsed="false">
      <c r="A192" s="99" t="s">
        <v>118</v>
      </c>
      <c r="B192" s="100" t="s">
        <v>119</v>
      </c>
      <c r="C192" s="101" t="n">
        <v>12000</v>
      </c>
      <c r="D192" s="101" t="n">
        <v>12000</v>
      </c>
      <c r="E192" s="103" t="n">
        <v>12000</v>
      </c>
      <c r="H192" s="199"/>
    </row>
    <row r="193" customFormat="false" ht="12.75" hidden="false" customHeight="false" outlineLevel="0" collapsed="false">
      <c r="A193" s="99" t="s">
        <v>125</v>
      </c>
      <c r="B193" s="100" t="s">
        <v>203</v>
      </c>
      <c r="C193" s="101" t="n">
        <v>10000</v>
      </c>
      <c r="D193" s="105" t="n">
        <v>10000</v>
      </c>
      <c r="E193" s="107" t="n">
        <v>10000</v>
      </c>
    </row>
    <row r="194" customFormat="false" ht="12.75" hidden="false" customHeight="false" outlineLevel="0" collapsed="false">
      <c r="A194" s="108" t="s">
        <v>131</v>
      </c>
      <c r="B194" s="100" t="s">
        <v>132</v>
      </c>
      <c r="C194" s="101" t="n">
        <v>76287</v>
      </c>
      <c r="D194" s="101" t="n">
        <v>77923</v>
      </c>
      <c r="E194" s="103" t="n">
        <v>79105</v>
      </c>
    </row>
    <row r="195" customFormat="false" ht="12.75" hidden="false" customHeight="false" outlineLevel="0" collapsed="false">
      <c r="A195" s="108" t="s">
        <v>133</v>
      </c>
      <c r="B195" s="100" t="s">
        <v>134</v>
      </c>
      <c r="C195" s="101" t="n">
        <v>10000</v>
      </c>
      <c r="D195" s="101" t="n">
        <v>10000</v>
      </c>
      <c r="E195" s="103" t="n">
        <v>10000</v>
      </c>
    </row>
    <row r="196" customFormat="false" ht="12.75" hidden="false" customHeight="false" outlineLevel="0" collapsed="false">
      <c r="A196" s="108" t="s">
        <v>135</v>
      </c>
      <c r="B196" s="100" t="s">
        <v>136</v>
      </c>
      <c r="C196" s="101" t="n">
        <v>76287</v>
      </c>
      <c r="D196" s="101" t="n">
        <v>77923</v>
      </c>
      <c r="E196" s="103" t="n">
        <v>79105</v>
      </c>
    </row>
    <row r="197" customFormat="false" ht="12.75" hidden="false" customHeight="false" outlineLevel="0" collapsed="false">
      <c r="A197" s="99" t="s">
        <v>204</v>
      </c>
      <c r="B197" s="100" t="s">
        <v>190</v>
      </c>
      <c r="C197" s="105" t="n">
        <v>109853.28</v>
      </c>
      <c r="D197" s="105" t="n">
        <v>112210</v>
      </c>
      <c r="E197" s="107" t="n">
        <v>113912</v>
      </c>
      <c r="H197" s="200"/>
    </row>
    <row r="198" customFormat="false" ht="12.75" hidden="false" customHeight="false" outlineLevel="0" collapsed="false">
      <c r="A198" s="99" t="s">
        <v>181</v>
      </c>
      <c r="B198" s="100" t="s">
        <v>140</v>
      </c>
      <c r="C198" s="105" t="n">
        <v>2400</v>
      </c>
      <c r="D198" s="105" t="n">
        <v>18702</v>
      </c>
      <c r="E198" s="107" t="n">
        <v>18985</v>
      </c>
    </row>
    <row r="199" customFormat="false" ht="12.75" hidden="false" customHeight="false" outlineLevel="0" collapsed="false">
      <c r="A199" s="99" t="s">
        <v>182</v>
      </c>
      <c r="B199" s="100" t="s">
        <v>142</v>
      </c>
      <c r="C199" s="101" t="n">
        <v>17837.76</v>
      </c>
      <c r="D199" s="101" t="n">
        <v>42078</v>
      </c>
      <c r="E199" s="103" t="n">
        <v>47463</v>
      </c>
    </row>
    <row r="200" customFormat="false" ht="13.5" hidden="false" customHeight="false" outlineLevel="0" collapsed="false">
      <c r="A200" s="99" t="s">
        <v>205</v>
      </c>
      <c r="B200" s="100" t="s">
        <v>144</v>
      </c>
      <c r="C200" s="106" t="n">
        <v>2397.6</v>
      </c>
      <c r="D200" s="105" t="n">
        <v>9350</v>
      </c>
      <c r="E200" s="107" t="n">
        <v>9493</v>
      </c>
      <c r="L200" s="64"/>
    </row>
    <row r="201" customFormat="false" ht="13.5" hidden="false" customHeight="false" outlineLevel="0" collapsed="false">
      <c r="A201" s="116" t="s">
        <v>145</v>
      </c>
      <c r="B201" s="100"/>
      <c r="C201" s="129" t="n">
        <f aca="false">SUM(C188:C200)</f>
        <v>1415506.64</v>
      </c>
      <c r="D201" s="130" t="n">
        <f aca="false">SUM(D188:D200)</f>
        <v>1488262</v>
      </c>
      <c r="E201" s="131" t="n">
        <f aca="false">SUM(E188:E200)</f>
        <v>1512323</v>
      </c>
      <c r="F201" s="78"/>
      <c r="L201" s="64"/>
    </row>
    <row r="202" customFormat="false" ht="13.5" hidden="false" customHeight="false" outlineLevel="0" collapsed="false">
      <c r="A202" s="123" t="s">
        <v>146</v>
      </c>
      <c r="B202" s="100"/>
      <c r="C202" s="105"/>
      <c r="D202" s="169"/>
      <c r="E202" s="107"/>
      <c r="F202" s="64"/>
    </row>
    <row r="203" customFormat="false" ht="12.75" hidden="false" customHeight="false" outlineLevel="0" collapsed="false">
      <c r="A203" s="99" t="s">
        <v>147</v>
      </c>
      <c r="B203" s="100" t="s">
        <v>148</v>
      </c>
      <c r="C203" s="101" t="n">
        <v>52902.9</v>
      </c>
      <c r="D203" s="101" t="n">
        <v>80000</v>
      </c>
      <c r="E203" s="103" t="n">
        <v>80000</v>
      </c>
      <c r="F203" s="64"/>
    </row>
    <row r="204" customFormat="false" ht="12.75" hidden="false" customHeight="false" outlineLevel="0" collapsed="false">
      <c r="A204" s="99" t="s">
        <v>149</v>
      </c>
      <c r="B204" s="100" t="s">
        <v>150</v>
      </c>
      <c r="C204" s="105" t="n">
        <v>50000</v>
      </c>
      <c r="D204" s="105" t="n">
        <v>50000</v>
      </c>
      <c r="E204" s="107" t="n">
        <v>40000</v>
      </c>
      <c r="F204" s="64"/>
    </row>
    <row r="205" customFormat="false" ht="12.75" hidden="false" customHeight="false" outlineLevel="0" collapsed="false">
      <c r="A205" s="99" t="s">
        <v>206</v>
      </c>
      <c r="B205" s="100" t="s">
        <v>174</v>
      </c>
      <c r="C205" s="109" t="s">
        <v>124</v>
      </c>
      <c r="D205" s="109" t="s">
        <v>124</v>
      </c>
      <c r="E205" s="107" t="n">
        <v>15000</v>
      </c>
      <c r="F205" s="64"/>
    </row>
    <row r="206" customFormat="false" ht="12.75" hidden="false" customHeight="false" outlineLevel="0" collapsed="false">
      <c r="A206" s="99" t="s">
        <v>175</v>
      </c>
      <c r="B206" s="100" t="s">
        <v>155</v>
      </c>
      <c r="C206" s="105" t="n">
        <v>39000.11</v>
      </c>
      <c r="D206" s="105" t="n">
        <v>82000</v>
      </c>
      <c r="E206" s="107" t="n">
        <v>60000</v>
      </c>
      <c r="F206" s="64"/>
    </row>
    <row r="207" customFormat="false" ht="12.75" hidden="false" customHeight="false" outlineLevel="0" collapsed="false">
      <c r="A207" s="99" t="s">
        <v>184</v>
      </c>
      <c r="B207" s="100" t="s">
        <v>157</v>
      </c>
      <c r="C207" s="110" t="s">
        <v>124</v>
      </c>
      <c r="D207" s="109" t="s">
        <v>124</v>
      </c>
      <c r="E207" s="107" t="n">
        <v>17000</v>
      </c>
      <c r="F207" s="64"/>
    </row>
    <row r="208" customFormat="false" ht="12.75" hidden="false" customHeight="false" outlineLevel="0" collapsed="false">
      <c r="A208" s="99" t="s">
        <v>162</v>
      </c>
      <c r="B208" s="100" t="s">
        <v>163</v>
      </c>
      <c r="C208" s="101" t="n">
        <v>1250</v>
      </c>
      <c r="D208" s="105" t="n">
        <v>5000</v>
      </c>
      <c r="E208" s="107" t="n">
        <v>5000</v>
      </c>
      <c r="F208" s="64"/>
    </row>
    <row r="209" customFormat="false" ht="13.5" hidden="false" customHeight="false" outlineLevel="0" collapsed="false">
      <c r="A209" s="99" t="s">
        <v>164</v>
      </c>
      <c r="B209" s="100" t="s">
        <v>165</v>
      </c>
      <c r="C209" s="147" t="n">
        <v>159710.8</v>
      </c>
      <c r="D209" s="105" t="n">
        <v>170324</v>
      </c>
      <c r="E209" s="107" t="n">
        <v>170324</v>
      </c>
      <c r="F209" s="64"/>
    </row>
    <row r="210" customFormat="false" ht="13.5" hidden="false" customHeight="false" outlineLevel="0" collapsed="false">
      <c r="A210" s="116" t="s">
        <v>166</v>
      </c>
      <c r="B210" s="100"/>
      <c r="C210" s="118" t="n">
        <f aca="false">SUM(C203:C209)</f>
        <v>302863.81</v>
      </c>
      <c r="D210" s="129" t="n">
        <f aca="false">SUM(D203:D209)</f>
        <v>387324</v>
      </c>
      <c r="E210" s="131" t="n">
        <f aca="false">SUM(E203:E209)</f>
        <v>387324</v>
      </c>
      <c r="F210" s="78"/>
    </row>
    <row r="211" customFormat="false" ht="13.5" hidden="false" customHeight="false" outlineLevel="0" collapsed="false">
      <c r="A211" s="123" t="s">
        <v>167</v>
      </c>
      <c r="B211" s="100"/>
      <c r="C211" s="105"/>
      <c r="D211" s="105"/>
      <c r="E211" s="107"/>
      <c r="F211" s="201"/>
    </row>
    <row r="212" customFormat="false" ht="13.5" hidden="false" customHeight="false" outlineLevel="0" collapsed="false">
      <c r="A212" s="99" t="s">
        <v>207</v>
      </c>
      <c r="B212" s="100" t="s">
        <v>208</v>
      </c>
      <c r="C212" s="109" t="s">
        <v>124</v>
      </c>
      <c r="D212" s="109" t="s">
        <v>124</v>
      </c>
      <c r="E212" s="202" t="s">
        <v>124</v>
      </c>
    </row>
    <row r="213" customFormat="false" ht="13.5" hidden="false" customHeight="false" outlineLevel="0" collapsed="false">
      <c r="A213" s="116" t="s">
        <v>170</v>
      </c>
      <c r="B213" s="100"/>
      <c r="C213" s="203" t="s">
        <v>124</v>
      </c>
      <c r="D213" s="204" t="s">
        <v>124</v>
      </c>
      <c r="E213" s="205" t="s">
        <v>124</v>
      </c>
    </row>
    <row r="214" customFormat="false" ht="14.25" hidden="false" customHeight="false" outlineLevel="0" collapsed="false">
      <c r="A214" s="156" t="s">
        <v>177</v>
      </c>
      <c r="B214" s="192"/>
      <c r="C214" s="137" t="n">
        <f aca="false">C201+C210</f>
        <v>1718370.45</v>
      </c>
      <c r="D214" s="193" t="n">
        <v>1875586</v>
      </c>
      <c r="E214" s="194" t="n">
        <f aca="false">E201+E210</f>
        <v>1899647</v>
      </c>
    </row>
    <row r="215" customFormat="false" ht="12.75" hidden="false" customHeight="false" outlineLevel="0" collapsed="false">
      <c r="A215" s="62"/>
      <c r="B215" s="206"/>
      <c r="C215" s="78"/>
      <c r="D215" s="78"/>
      <c r="E215" s="78"/>
    </row>
    <row r="216" customFormat="false" ht="15.75" hidden="false" customHeight="false" outlineLevel="0" collapsed="false">
      <c r="A216" s="62"/>
      <c r="B216" s="77" t="n">
        <v>4</v>
      </c>
      <c r="C216" s="78"/>
      <c r="D216" s="78"/>
      <c r="E216" s="78"/>
    </row>
    <row r="217" customFormat="false" ht="12.75" hidden="false" customHeight="false" outlineLevel="0" collapsed="false">
      <c r="A217" s="62"/>
      <c r="B217" s="206"/>
      <c r="C217" s="78"/>
      <c r="D217" s="78"/>
      <c r="E217" s="78"/>
    </row>
    <row r="218" customFormat="false" ht="12.75" hidden="false" customHeight="false" outlineLevel="0" collapsed="false">
      <c r="A218" s="62"/>
      <c r="B218" s="206"/>
      <c r="C218" s="78"/>
      <c r="D218" s="78"/>
      <c r="E218" s="78"/>
    </row>
    <row r="219" customFormat="false" ht="12.75" hidden="false" customHeight="false" outlineLevel="0" collapsed="false">
      <c r="A219" s="62"/>
      <c r="B219" s="206"/>
      <c r="C219" s="78"/>
      <c r="D219" s="78"/>
      <c r="E219" s="78"/>
    </row>
    <row r="220" customFormat="false" ht="12.75" hidden="false" customHeight="false" outlineLevel="0" collapsed="false">
      <c r="A220" s="62"/>
      <c r="B220" s="206"/>
      <c r="C220" s="78"/>
      <c r="D220" s="78"/>
      <c r="E220" s="78"/>
    </row>
    <row r="221" customFormat="false" ht="12.75" hidden="false" customHeight="false" outlineLevel="0" collapsed="false">
      <c r="A221" s="62"/>
      <c r="B221" s="206"/>
      <c r="C221" s="78"/>
      <c r="D221" s="78"/>
      <c r="E221" s="78"/>
    </row>
    <row r="222" customFormat="false" ht="12.75" hidden="false" customHeight="false" outlineLevel="0" collapsed="false">
      <c r="A222" s="62"/>
      <c r="B222" s="206"/>
      <c r="C222" s="78"/>
      <c r="D222" s="78"/>
      <c r="E222" s="78"/>
    </row>
    <row r="223" customFormat="false" ht="12.75" hidden="false" customHeight="false" outlineLevel="0" collapsed="false">
      <c r="A223" s="62"/>
      <c r="B223" s="206"/>
      <c r="C223" s="78"/>
      <c r="D223" s="78"/>
      <c r="E223" s="78"/>
    </row>
    <row r="224" customFormat="false" ht="12.75" hidden="false" customHeight="false" outlineLevel="0" collapsed="false">
      <c r="A224" s="62"/>
      <c r="B224" s="206"/>
      <c r="C224" s="78"/>
      <c r="D224" s="78"/>
      <c r="E224" s="78"/>
    </row>
    <row r="225" customFormat="false" ht="14.25" hidden="false" customHeight="false" outlineLevel="0" collapsed="false">
      <c r="A225" s="2" t="s">
        <v>209</v>
      </c>
      <c r="B225" s="81"/>
      <c r="C225" s="81"/>
      <c r="D225" s="140"/>
      <c r="E225" s="140"/>
    </row>
    <row r="226" customFormat="false" ht="13.5" hidden="false" customHeight="false" outlineLevel="0" collapsed="false">
      <c r="A226" s="2" t="s">
        <v>99</v>
      </c>
      <c r="B226" s="158"/>
      <c r="C226" s="140"/>
      <c r="D226" s="140"/>
      <c r="E226" s="140"/>
    </row>
    <row r="227" customFormat="false" ht="12.75" hidden="false" customHeight="false" outlineLevel="0" collapsed="false">
      <c r="A227" s="83"/>
      <c r="B227" s="88" t="s">
        <v>103</v>
      </c>
      <c r="C227" s="84" t="s">
        <v>4</v>
      </c>
      <c r="D227" s="85" t="s">
        <v>100</v>
      </c>
      <c r="E227" s="86" t="s">
        <v>210</v>
      </c>
    </row>
    <row r="228" customFormat="false" ht="12.75" hidden="false" customHeight="false" outlineLevel="0" collapsed="false">
      <c r="A228" s="87"/>
      <c r="B228" s="88" t="s">
        <v>10</v>
      </c>
      <c r="C228" s="141" t="n">
        <v>2022</v>
      </c>
      <c r="D228" s="88" t="n">
        <v>2023</v>
      </c>
      <c r="E228" s="89" t="n">
        <v>2024</v>
      </c>
    </row>
    <row r="229" customFormat="false" ht="13.5" hidden="false" customHeight="false" outlineLevel="0" collapsed="false">
      <c r="A229" s="90" t="s">
        <v>102</v>
      </c>
      <c r="B229" s="88"/>
      <c r="C229" s="91" t="s">
        <v>104</v>
      </c>
      <c r="D229" s="88" t="s">
        <v>105</v>
      </c>
      <c r="E229" s="89" t="s">
        <v>106</v>
      </c>
    </row>
    <row r="230" customFormat="false" ht="12.75" hidden="false" customHeight="false" outlineLevel="0" collapsed="false">
      <c r="A230" s="95" t="s">
        <v>107</v>
      </c>
      <c r="B230" s="143"/>
      <c r="C230" s="185"/>
      <c r="D230" s="186"/>
      <c r="E230" s="187"/>
    </row>
    <row r="231" customFormat="false" ht="12.75" hidden="false" customHeight="false" outlineLevel="0" collapsed="false">
      <c r="A231" s="99" t="s">
        <v>108</v>
      </c>
      <c r="B231" s="100" t="s">
        <v>109</v>
      </c>
      <c r="C231" s="101" t="n">
        <v>1706936</v>
      </c>
      <c r="D231" s="101" t="n">
        <v>1760904</v>
      </c>
      <c r="E231" s="103" t="n">
        <v>1758744</v>
      </c>
    </row>
    <row r="232" customFormat="false" ht="12.75" hidden="false" customHeight="false" outlineLevel="0" collapsed="false">
      <c r="A232" s="99" t="s">
        <v>112</v>
      </c>
      <c r="B232" s="100" t="s">
        <v>113</v>
      </c>
      <c r="C232" s="105" t="n">
        <v>120000</v>
      </c>
      <c r="D232" s="106" t="n">
        <v>120000</v>
      </c>
      <c r="E232" s="107" t="n">
        <v>120000</v>
      </c>
    </row>
    <row r="233" customFormat="false" ht="12.75" hidden="false" customHeight="false" outlineLevel="0" collapsed="false">
      <c r="A233" s="99" t="s">
        <v>179</v>
      </c>
      <c r="B233" s="100" t="s">
        <v>115</v>
      </c>
      <c r="C233" s="101" t="n">
        <v>67500</v>
      </c>
      <c r="D233" s="106" t="n">
        <v>67500</v>
      </c>
      <c r="E233" s="107" t="n">
        <v>67500</v>
      </c>
    </row>
    <row r="234" customFormat="false" ht="12.75" hidden="false" customHeight="false" outlineLevel="0" collapsed="false">
      <c r="A234" s="99" t="s">
        <v>116</v>
      </c>
      <c r="B234" s="100" t="s">
        <v>117</v>
      </c>
      <c r="C234" s="101" t="n">
        <v>67500</v>
      </c>
      <c r="D234" s="106" t="n">
        <v>67500</v>
      </c>
      <c r="E234" s="107" t="n">
        <v>67500</v>
      </c>
    </row>
    <row r="235" customFormat="false" ht="12.75" hidden="false" customHeight="false" outlineLevel="0" collapsed="false">
      <c r="A235" s="99" t="s">
        <v>118</v>
      </c>
      <c r="B235" s="100" t="s">
        <v>119</v>
      </c>
      <c r="C235" s="101" t="n">
        <v>30000</v>
      </c>
      <c r="D235" s="101" t="n">
        <v>30000</v>
      </c>
      <c r="E235" s="103" t="n">
        <v>30000</v>
      </c>
    </row>
    <row r="236" customFormat="false" ht="12.75" hidden="false" customHeight="false" outlineLevel="0" collapsed="false">
      <c r="A236" s="99" t="s">
        <v>125</v>
      </c>
      <c r="B236" s="100" t="s">
        <v>211</v>
      </c>
      <c r="C236" s="101" t="n">
        <v>25000</v>
      </c>
      <c r="D236" s="105" t="n">
        <v>25000</v>
      </c>
      <c r="E236" s="107" t="n">
        <v>25000</v>
      </c>
    </row>
    <row r="237" customFormat="false" ht="12.75" hidden="false" customHeight="false" outlineLevel="0" collapsed="false">
      <c r="A237" s="108" t="s">
        <v>131</v>
      </c>
      <c r="B237" s="100" t="s">
        <v>132</v>
      </c>
      <c r="C237" s="101" t="n">
        <v>142324</v>
      </c>
      <c r="D237" s="101" t="n">
        <v>146742</v>
      </c>
      <c r="E237" s="103" t="n">
        <v>146562</v>
      </c>
    </row>
    <row r="238" customFormat="false" ht="12.75" hidden="false" customHeight="false" outlineLevel="0" collapsed="false">
      <c r="A238" s="108" t="s">
        <v>133</v>
      </c>
      <c r="B238" s="100" t="s">
        <v>134</v>
      </c>
      <c r="C238" s="101" t="n">
        <v>25000</v>
      </c>
      <c r="D238" s="101" t="n">
        <v>25000</v>
      </c>
      <c r="E238" s="103" t="n">
        <v>25000</v>
      </c>
    </row>
    <row r="239" customFormat="false" ht="12.75" hidden="false" customHeight="false" outlineLevel="0" collapsed="false">
      <c r="A239" s="108" t="s">
        <v>135</v>
      </c>
      <c r="B239" s="100" t="s">
        <v>212</v>
      </c>
      <c r="C239" s="101" t="n">
        <v>142188</v>
      </c>
      <c r="D239" s="101" t="n">
        <v>146742</v>
      </c>
      <c r="E239" s="103" t="n">
        <v>146562</v>
      </c>
    </row>
    <row r="240" customFormat="false" ht="12.75" hidden="false" customHeight="false" outlineLevel="0" collapsed="false">
      <c r="A240" s="99" t="s">
        <v>196</v>
      </c>
      <c r="B240" s="100" t="s">
        <v>190</v>
      </c>
      <c r="C240" s="105" t="n">
        <v>204832.32</v>
      </c>
      <c r="D240" s="101" t="n">
        <v>211308</v>
      </c>
      <c r="E240" s="103" t="n">
        <v>211050</v>
      </c>
    </row>
    <row r="241" customFormat="false" ht="12.75" hidden="false" customHeight="false" outlineLevel="0" collapsed="false">
      <c r="A241" s="99" t="s">
        <v>181</v>
      </c>
      <c r="B241" s="100" t="s">
        <v>140</v>
      </c>
      <c r="C241" s="105" t="n">
        <v>6000</v>
      </c>
      <c r="D241" s="105" t="n">
        <v>35218</v>
      </c>
      <c r="E241" s="107" t="n">
        <v>35175</v>
      </c>
    </row>
    <row r="242" customFormat="false" ht="12.75" hidden="false" customHeight="false" outlineLevel="0" collapsed="false">
      <c r="A242" s="99" t="s">
        <v>182</v>
      </c>
      <c r="B242" s="100" t="s">
        <v>142</v>
      </c>
      <c r="C242" s="105" t="n">
        <v>33213.82</v>
      </c>
      <c r="D242" s="105" t="n">
        <v>79240</v>
      </c>
      <c r="E242" s="107" t="n">
        <v>87937</v>
      </c>
    </row>
    <row r="243" customFormat="false" ht="13.5" hidden="false" customHeight="false" outlineLevel="0" collapsed="false">
      <c r="A243" s="127" t="s">
        <v>205</v>
      </c>
      <c r="B243" s="100" t="s">
        <v>144</v>
      </c>
      <c r="C243" s="106" t="n">
        <v>6000</v>
      </c>
      <c r="D243" s="114" t="n">
        <v>17609</v>
      </c>
      <c r="E243" s="115" t="n">
        <v>17588</v>
      </c>
    </row>
    <row r="244" customFormat="false" ht="13.5" hidden="false" customHeight="false" outlineLevel="0" collapsed="false">
      <c r="A244" s="116" t="s">
        <v>145</v>
      </c>
      <c r="B244" s="100"/>
      <c r="C244" s="129" t="n">
        <f aca="false">SUM(C231:C243)</f>
        <v>2576494.14</v>
      </c>
      <c r="D244" s="118" t="n">
        <f aca="false">SUM(D231:D243)</f>
        <v>2732763</v>
      </c>
      <c r="E244" s="119" t="n">
        <f aca="false">SUM(E231:E243)</f>
        <v>2738618</v>
      </c>
      <c r="F244" s="78"/>
    </row>
    <row r="245" customFormat="false" ht="13.5" hidden="false" customHeight="false" outlineLevel="0" collapsed="false">
      <c r="A245" s="123" t="s">
        <v>146</v>
      </c>
      <c r="B245" s="100"/>
      <c r="C245" s="124"/>
      <c r="D245" s="207"/>
      <c r="E245" s="103"/>
      <c r="F245" s="64"/>
    </row>
    <row r="246" customFormat="false" ht="12.75" hidden="false" customHeight="false" outlineLevel="0" collapsed="false">
      <c r="A246" s="99" t="s">
        <v>147</v>
      </c>
      <c r="B246" s="100" t="s">
        <v>148</v>
      </c>
      <c r="C246" s="101" t="n">
        <v>44366</v>
      </c>
      <c r="D246" s="102" t="n">
        <v>70000</v>
      </c>
      <c r="E246" s="103" t="n">
        <v>70000</v>
      </c>
      <c r="F246" s="64"/>
    </row>
    <row r="247" customFormat="false" ht="12.75" hidden="false" customHeight="false" outlineLevel="0" collapsed="false">
      <c r="A247" s="99" t="s">
        <v>149</v>
      </c>
      <c r="B247" s="100" t="s">
        <v>150</v>
      </c>
      <c r="C247" s="101" t="n">
        <v>55308</v>
      </c>
      <c r="D247" s="102" t="n">
        <v>63400</v>
      </c>
      <c r="E247" s="103" t="n">
        <v>42400</v>
      </c>
      <c r="F247" s="64"/>
    </row>
    <row r="248" customFormat="false" ht="12.75" hidden="false" customHeight="false" outlineLevel="0" collapsed="false">
      <c r="A248" s="99" t="s">
        <v>213</v>
      </c>
      <c r="B248" s="208" t="s">
        <v>174</v>
      </c>
      <c r="C248" s="106" t="s">
        <v>153</v>
      </c>
      <c r="D248" s="106" t="s">
        <v>153</v>
      </c>
      <c r="E248" s="103" t="n">
        <v>21000</v>
      </c>
      <c r="F248" s="64"/>
    </row>
    <row r="249" customFormat="false" ht="12.75" hidden="false" customHeight="false" outlineLevel="0" collapsed="false">
      <c r="A249" s="99" t="s">
        <v>175</v>
      </c>
      <c r="B249" s="100" t="s">
        <v>155</v>
      </c>
      <c r="C249" s="105" t="n">
        <v>16800</v>
      </c>
      <c r="D249" s="106" t="n">
        <v>24000</v>
      </c>
      <c r="E249" s="107" t="n">
        <v>24000</v>
      </c>
      <c r="F249" s="64"/>
    </row>
    <row r="250" customFormat="false" ht="12.75" hidden="false" customHeight="false" outlineLevel="0" collapsed="false">
      <c r="A250" s="99" t="s">
        <v>176</v>
      </c>
      <c r="B250" s="100" t="s">
        <v>157</v>
      </c>
      <c r="C250" s="106" t="s">
        <v>153</v>
      </c>
      <c r="D250" s="106" t="s">
        <v>153</v>
      </c>
      <c r="E250" s="107" t="n">
        <v>20000</v>
      </c>
      <c r="F250" s="64"/>
    </row>
    <row r="251" customFormat="false" ht="12.75" hidden="false" customHeight="false" outlineLevel="0" collapsed="false">
      <c r="A251" s="99" t="s">
        <v>162</v>
      </c>
      <c r="B251" s="100" t="s">
        <v>163</v>
      </c>
      <c r="C251" s="105" t="n">
        <v>4255</v>
      </c>
      <c r="D251" s="106" t="n">
        <v>20000</v>
      </c>
      <c r="E251" s="107" t="n">
        <v>20000</v>
      </c>
      <c r="F251" s="64"/>
    </row>
    <row r="252" customFormat="false" ht="13.5" hidden="false" customHeight="false" outlineLevel="0" collapsed="false">
      <c r="A252" s="99" t="s">
        <v>164</v>
      </c>
      <c r="B252" s="100" t="s">
        <v>165</v>
      </c>
      <c r="C252" s="147" t="n">
        <v>300537</v>
      </c>
      <c r="D252" s="147" t="n">
        <v>302200</v>
      </c>
      <c r="E252" s="107" t="n">
        <v>282200</v>
      </c>
      <c r="F252" s="64"/>
      <c r="G252" s="209"/>
    </row>
    <row r="253" customFormat="false" ht="13.5" hidden="false" customHeight="false" outlineLevel="0" collapsed="false">
      <c r="A253" s="116" t="s">
        <v>166</v>
      </c>
      <c r="B253" s="100"/>
      <c r="C253" s="118" t="n">
        <f aca="false">SUM(C246:C252)</f>
        <v>421266</v>
      </c>
      <c r="D253" s="155" t="n">
        <f aca="false">SUM(D246:D252)</f>
        <v>479600</v>
      </c>
      <c r="E253" s="131" t="n">
        <f aca="false">SUM(E246:E252)</f>
        <v>479600</v>
      </c>
      <c r="F253" s="78"/>
    </row>
    <row r="254" customFormat="false" ht="13.5" hidden="false" customHeight="false" outlineLevel="0" collapsed="false">
      <c r="A254" s="123" t="s">
        <v>167</v>
      </c>
      <c r="B254" s="100"/>
      <c r="C254" s="105"/>
      <c r="D254" s="106"/>
      <c r="E254" s="107"/>
      <c r="F254" s="175"/>
    </row>
    <row r="255" customFormat="false" ht="13.5" hidden="false" customHeight="false" outlineLevel="0" collapsed="false">
      <c r="A255" s="99" t="s">
        <v>192</v>
      </c>
      <c r="B255" s="100" t="s">
        <v>193</v>
      </c>
      <c r="C255" s="106" t="s">
        <v>153</v>
      </c>
      <c r="D255" s="106" t="s">
        <v>153</v>
      </c>
      <c r="E255" s="107" t="s">
        <v>153</v>
      </c>
    </row>
    <row r="256" customFormat="false" ht="13.5" hidden="false" customHeight="false" outlineLevel="0" collapsed="false">
      <c r="A256" s="116" t="s">
        <v>170</v>
      </c>
      <c r="B256" s="100"/>
      <c r="C256" s="171" t="s">
        <v>153</v>
      </c>
      <c r="D256" s="171" t="s">
        <v>153</v>
      </c>
      <c r="E256" s="150" t="s">
        <v>153</v>
      </c>
    </row>
    <row r="257" customFormat="false" ht="14.25" hidden="false" customHeight="false" outlineLevel="0" collapsed="false">
      <c r="A257" s="156" t="s">
        <v>177</v>
      </c>
      <c r="B257" s="177"/>
      <c r="C257" s="155" t="n">
        <f aca="false">C244+C253</f>
        <v>2997760.14</v>
      </c>
      <c r="D257" s="210" t="n">
        <f aca="false">D244+D253</f>
        <v>3212363</v>
      </c>
      <c r="E257" s="138" t="n">
        <f aca="false">E244+E253</f>
        <v>3218218</v>
      </c>
    </row>
    <row r="258" customFormat="false" ht="12.75" hidden="false" customHeight="false" outlineLevel="0" collapsed="false">
      <c r="A258" s="1" t="s">
        <v>214</v>
      </c>
      <c r="B258" s="211"/>
      <c r="C258" s="211"/>
      <c r="D258" s="211"/>
      <c r="E258" s="211"/>
    </row>
    <row r="259" customFormat="false" ht="13.5" hidden="false" customHeight="false" outlineLevel="0" collapsed="false">
      <c r="A259" s="1" t="s">
        <v>200</v>
      </c>
      <c r="B259" s="212"/>
      <c r="C259" s="211"/>
      <c r="D259" s="211"/>
      <c r="E259" s="211"/>
    </row>
    <row r="260" customFormat="false" ht="12.75" hidden="false" customHeight="false" outlineLevel="0" collapsed="false">
      <c r="A260" s="213"/>
      <c r="B260" s="11" t="s">
        <v>103</v>
      </c>
      <c r="C260" s="7" t="s">
        <v>4</v>
      </c>
      <c r="D260" s="8" t="s">
        <v>100</v>
      </c>
      <c r="E260" s="9" t="s">
        <v>101</v>
      </c>
    </row>
    <row r="261" customFormat="false" ht="12.75" hidden="false" customHeight="false" outlineLevel="0" collapsed="false">
      <c r="A261" s="214"/>
      <c r="B261" s="11" t="s">
        <v>10</v>
      </c>
      <c r="C261" s="11" t="n">
        <v>2022</v>
      </c>
      <c r="D261" s="11" t="n">
        <v>2023</v>
      </c>
      <c r="E261" s="12" t="n">
        <v>2024</v>
      </c>
    </row>
    <row r="262" customFormat="false" ht="13.5" hidden="false" customHeight="false" outlineLevel="0" collapsed="false">
      <c r="A262" s="215" t="s">
        <v>102</v>
      </c>
      <c r="B262" s="11"/>
      <c r="C262" s="49" t="s">
        <v>104</v>
      </c>
      <c r="D262" s="11" t="s">
        <v>105</v>
      </c>
      <c r="E262" s="12" t="s">
        <v>106</v>
      </c>
    </row>
    <row r="263" customFormat="false" ht="12.75" hidden="false" customHeight="false" outlineLevel="0" collapsed="false">
      <c r="A263" s="216" t="s">
        <v>107</v>
      </c>
      <c r="B263" s="217"/>
      <c r="C263" s="218"/>
      <c r="D263" s="219"/>
      <c r="E263" s="220"/>
    </row>
    <row r="264" customFormat="false" ht="12.75" hidden="false" customHeight="false" outlineLevel="0" collapsed="false">
      <c r="A264" s="214" t="s">
        <v>108</v>
      </c>
      <c r="B264" s="22" t="s">
        <v>109</v>
      </c>
      <c r="C264" s="221" t="n">
        <v>2086092</v>
      </c>
      <c r="D264" s="222" t="n">
        <v>2224404</v>
      </c>
      <c r="E264" s="223" t="n">
        <v>2232336</v>
      </c>
      <c r="K264" s="64"/>
    </row>
    <row r="265" customFormat="false" ht="12.75" hidden="false" customHeight="false" outlineLevel="0" collapsed="false">
      <c r="A265" s="214" t="s">
        <v>112</v>
      </c>
      <c r="B265" s="22" t="s">
        <v>113</v>
      </c>
      <c r="C265" s="224" t="n">
        <v>161000</v>
      </c>
      <c r="D265" s="224" t="n">
        <v>168000</v>
      </c>
      <c r="E265" s="225" t="n">
        <v>168000</v>
      </c>
    </row>
    <row r="266" customFormat="false" ht="12.75" hidden="false" customHeight="false" outlineLevel="0" collapsed="false">
      <c r="A266" s="214" t="s">
        <v>179</v>
      </c>
      <c r="B266" s="22" t="s">
        <v>115</v>
      </c>
      <c r="C266" s="221" t="n">
        <v>67500</v>
      </c>
      <c r="D266" s="226" t="n">
        <v>67500</v>
      </c>
      <c r="E266" s="225" t="n">
        <v>67500</v>
      </c>
    </row>
    <row r="267" customFormat="false" ht="12.75" hidden="false" customHeight="false" outlineLevel="0" collapsed="false">
      <c r="A267" s="214" t="s">
        <v>116</v>
      </c>
      <c r="B267" s="22" t="s">
        <v>117</v>
      </c>
      <c r="C267" s="221" t="n">
        <v>67500</v>
      </c>
      <c r="D267" s="226" t="n">
        <v>67500</v>
      </c>
      <c r="E267" s="225" t="n">
        <v>67500</v>
      </c>
    </row>
    <row r="268" customFormat="false" ht="12.75" hidden="false" customHeight="false" outlineLevel="0" collapsed="false">
      <c r="A268" s="214" t="s">
        <v>118</v>
      </c>
      <c r="B268" s="22" t="s">
        <v>119</v>
      </c>
      <c r="C268" s="221" t="n">
        <v>42000</v>
      </c>
      <c r="D268" s="221" t="n">
        <v>42000</v>
      </c>
      <c r="E268" s="227" t="n">
        <v>42000</v>
      </c>
    </row>
    <row r="269" customFormat="false" ht="12.75" hidden="false" customHeight="false" outlineLevel="0" collapsed="false">
      <c r="A269" s="127" t="s">
        <v>125</v>
      </c>
      <c r="B269" s="228" t="s">
        <v>211</v>
      </c>
      <c r="C269" s="221" t="n">
        <v>32500</v>
      </c>
      <c r="D269" s="224" t="n">
        <v>35000</v>
      </c>
      <c r="E269" s="225" t="n">
        <v>35000</v>
      </c>
    </row>
    <row r="270" customFormat="false" ht="12.75" hidden="false" customHeight="false" outlineLevel="0" collapsed="false">
      <c r="A270" s="108" t="s">
        <v>131</v>
      </c>
      <c r="B270" s="228" t="s">
        <v>132</v>
      </c>
      <c r="C270" s="221" t="n">
        <v>167329</v>
      </c>
      <c r="D270" s="221" t="n">
        <v>185649</v>
      </c>
      <c r="E270" s="227" t="n">
        <v>186028</v>
      </c>
    </row>
    <row r="271" customFormat="false" ht="12.75" hidden="false" customHeight="false" outlineLevel="0" collapsed="false">
      <c r="A271" s="229" t="s">
        <v>133</v>
      </c>
      <c r="B271" s="228" t="s">
        <v>134</v>
      </c>
      <c r="C271" s="221" t="n">
        <v>30000</v>
      </c>
      <c r="D271" s="221" t="n">
        <v>35000</v>
      </c>
      <c r="E271" s="227" t="n">
        <v>35000</v>
      </c>
    </row>
    <row r="272" customFormat="false" ht="12.75" hidden="false" customHeight="false" outlineLevel="0" collapsed="false">
      <c r="A272" s="229" t="s">
        <v>135</v>
      </c>
      <c r="B272" s="228" t="s">
        <v>212</v>
      </c>
      <c r="C272" s="221" t="n">
        <v>178758</v>
      </c>
      <c r="D272" s="221" t="n">
        <v>185649</v>
      </c>
      <c r="E272" s="227" t="n">
        <v>186028</v>
      </c>
    </row>
    <row r="273" customFormat="false" ht="12.75" hidden="false" customHeight="false" outlineLevel="0" collapsed="false">
      <c r="A273" s="214" t="s">
        <v>215</v>
      </c>
      <c r="B273" s="22" t="s">
        <v>190</v>
      </c>
      <c r="C273" s="224" t="n">
        <v>250331.04</v>
      </c>
      <c r="D273" s="224" t="n">
        <v>267334</v>
      </c>
      <c r="E273" s="225" t="n">
        <v>267881</v>
      </c>
    </row>
    <row r="274" customFormat="false" ht="12.75" hidden="false" customHeight="false" outlineLevel="0" collapsed="false">
      <c r="A274" s="214" t="s">
        <v>139</v>
      </c>
      <c r="B274" s="22" t="s">
        <v>140</v>
      </c>
      <c r="C274" s="224" t="n">
        <v>7900</v>
      </c>
      <c r="D274" s="224" t="n">
        <v>44555</v>
      </c>
      <c r="E274" s="225" t="n">
        <v>44647</v>
      </c>
    </row>
    <row r="275" customFormat="false" ht="12.75" hidden="false" customHeight="false" outlineLevel="0" collapsed="false">
      <c r="A275" s="214" t="s">
        <v>141</v>
      </c>
      <c r="B275" s="22" t="s">
        <v>142</v>
      </c>
      <c r="C275" s="224" t="n">
        <v>40190.96</v>
      </c>
      <c r="D275" s="224" t="n">
        <v>100250</v>
      </c>
      <c r="E275" s="225" t="n">
        <v>111617</v>
      </c>
    </row>
    <row r="276" customFormat="false" ht="13.5" hidden="false" customHeight="false" outlineLevel="0" collapsed="false">
      <c r="A276" s="214" t="s">
        <v>216</v>
      </c>
      <c r="B276" s="22" t="s">
        <v>144</v>
      </c>
      <c r="C276" s="226" t="n">
        <v>7902.27</v>
      </c>
      <c r="D276" s="224" t="n">
        <v>22278</v>
      </c>
      <c r="E276" s="225" t="n">
        <v>22324</v>
      </c>
    </row>
    <row r="277" customFormat="false" ht="13.5" hidden="false" customHeight="false" outlineLevel="0" collapsed="false">
      <c r="A277" s="230" t="s">
        <v>145</v>
      </c>
      <c r="B277" s="11"/>
      <c r="C277" s="51" t="n">
        <f aca="false">SUM(C264:C276)</f>
        <v>3139003.27</v>
      </c>
      <c r="D277" s="40" t="n">
        <f aca="false">SUM(D264:D276)</f>
        <v>3445119</v>
      </c>
      <c r="E277" s="41" t="n">
        <f aca="false">SUM(E264:E276)</f>
        <v>3465861</v>
      </c>
      <c r="F277" s="78"/>
    </row>
    <row r="278" customFormat="false" ht="13.5" hidden="false" customHeight="false" outlineLevel="0" collapsed="false">
      <c r="A278" s="231" t="s">
        <v>146</v>
      </c>
      <c r="B278" s="22"/>
      <c r="C278" s="232"/>
      <c r="D278" s="233"/>
      <c r="E278" s="225"/>
      <c r="F278" s="64"/>
    </row>
    <row r="279" customFormat="false" ht="12.75" hidden="false" customHeight="false" outlineLevel="0" collapsed="false">
      <c r="A279" s="214" t="s">
        <v>147</v>
      </c>
      <c r="B279" s="22" t="s">
        <v>148</v>
      </c>
      <c r="C279" s="221" t="n">
        <v>66779.5</v>
      </c>
      <c r="D279" s="234" t="n">
        <v>150000</v>
      </c>
      <c r="E279" s="227" t="n">
        <v>150000</v>
      </c>
      <c r="F279" s="64"/>
      <c r="G279" s="235"/>
    </row>
    <row r="280" customFormat="false" ht="12.75" hidden="false" customHeight="false" outlineLevel="0" collapsed="false">
      <c r="A280" s="214" t="s">
        <v>149</v>
      </c>
      <c r="B280" s="22" t="s">
        <v>150</v>
      </c>
      <c r="C280" s="224" t="n">
        <v>202075.7</v>
      </c>
      <c r="D280" s="226" t="n">
        <v>250000</v>
      </c>
      <c r="E280" s="225" t="n">
        <v>150000</v>
      </c>
      <c r="F280" s="64"/>
    </row>
    <row r="281" customFormat="false" ht="12.75" hidden="false" customHeight="false" outlineLevel="0" collapsed="false">
      <c r="A281" s="214" t="s">
        <v>217</v>
      </c>
      <c r="B281" s="22" t="s">
        <v>218</v>
      </c>
      <c r="C281" s="224" t="n">
        <v>74900</v>
      </c>
      <c r="D281" s="226" t="n">
        <v>70000</v>
      </c>
      <c r="E281" s="225" t="n">
        <v>80000</v>
      </c>
      <c r="F281" s="64"/>
    </row>
    <row r="282" customFormat="false" ht="12.75" hidden="false" customHeight="false" outlineLevel="0" collapsed="false">
      <c r="A282" s="214" t="s">
        <v>173</v>
      </c>
      <c r="B282" s="22" t="s">
        <v>174</v>
      </c>
      <c r="C282" s="226" t="s">
        <v>153</v>
      </c>
      <c r="D282" s="226" t="s">
        <v>153</v>
      </c>
      <c r="E282" s="225" t="n">
        <v>100000</v>
      </c>
      <c r="F282" s="64"/>
    </row>
    <row r="283" customFormat="false" ht="12.75" hidden="false" customHeight="false" outlineLevel="0" collapsed="false">
      <c r="A283" s="214" t="s">
        <v>175</v>
      </c>
      <c r="B283" s="22" t="s">
        <v>155</v>
      </c>
      <c r="C283" s="226" t="n">
        <v>44131.33</v>
      </c>
      <c r="D283" s="226" t="n">
        <v>70000</v>
      </c>
      <c r="E283" s="225" t="n">
        <v>70000</v>
      </c>
      <c r="F283" s="64"/>
    </row>
    <row r="284" customFormat="false" ht="12.75" hidden="false" customHeight="false" outlineLevel="0" collapsed="false">
      <c r="A284" s="214" t="s">
        <v>184</v>
      </c>
      <c r="B284" s="22" t="s">
        <v>157</v>
      </c>
      <c r="C284" s="226" t="s">
        <v>153</v>
      </c>
      <c r="D284" s="226" t="s">
        <v>153</v>
      </c>
      <c r="E284" s="225" t="n">
        <v>20000</v>
      </c>
      <c r="F284" s="64"/>
    </row>
    <row r="285" customFormat="false" ht="12.75" hidden="false" customHeight="false" outlineLevel="0" collapsed="false">
      <c r="A285" s="214" t="s">
        <v>162</v>
      </c>
      <c r="B285" s="104" t="s">
        <v>163</v>
      </c>
      <c r="C285" s="226" t="s">
        <v>153</v>
      </c>
      <c r="D285" s="226" t="n">
        <v>4000</v>
      </c>
      <c r="E285" s="225" t="n">
        <v>4000</v>
      </c>
      <c r="F285" s="64"/>
    </row>
    <row r="286" customFormat="false" ht="15.75" hidden="false" customHeight="true" outlineLevel="0" collapsed="false">
      <c r="A286" s="214" t="s">
        <v>164</v>
      </c>
      <c r="B286" s="22" t="s">
        <v>165</v>
      </c>
      <c r="C286" s="236" t="n">
        <v>587673.1</v>
      </c>
      <c r="D286" s="236" t="n">
        <v>581284</v>
      </c>
      <c r="E286" s="225" t="n">
        <v>561284</v>
      </c>
      <c r="F286" s="64"/>
    </row>
    <row r="287" customFormat="false" ht="13.5" hidden="false" customHeight="false" outlineLevel="0" collapsed="false">
      <c r="A287" s="230" t="s">
        <v>166</v>
      </c>
      <c r="B287" s="22"/>
      <c r="C287" s="40" t="n">
        <f aca="false">SUM(C279:C286)</f>
        <v>975559.63</v>
      </c>
      <c r="D287" s="39" t="n">
        <f aca="false">SUM(D279:D286)</f>
        <v>1125284</v>
      </c>
      <c r="E287" s="41" t="n">
        <f aca="false">SUM(E279:E286)</f>
        <v>1135284</v>
      </c>
      <c r="F287" s="78"/>
      <c r="G287" s="237"/>
      <c r="H287" s="237"/>
    </row>
    <row r="288" customFormat="false" ht="13.5" hidden="false" customHeight="false" outlineLevel="0" collapsed="false">
      <c r="A288" s="231" t="s">
        <v>167</v>
      </c>
      <c r="B288" s="22"/>
      <c r="C288" s="224"/>
      <c r="D288" s="233"/>
      <c r="E288" s="238"/>
      <c r="F288" s="175"/>
    </row>
    <row r="289" customFormat="false" ht="13.5" hidden="false" customHeight="false" outlineLevel="0" collapsed="false">
      <c r="A289" s="214"/>
      <c r="B289" s="22" t="s">
        <v>193</v>
      </c>
      <c r="C289" s="226" t="s">
        <v>153</v>
      </c>
      <c r="D289" s="226" t="s">
        <v>153</v>
      </c>
      <c r="E289" s="225" t="s">
        <v>153</v>
      </c>
    </row>
    <row r="290" customFormat="false" ht="13.5" hidden="false" customHeight="false" outlineLevel="0" collapsed="false">
      <c r="A290" s="230" t="s">
        <v>170</v>
      </c>
      <c r="B290" s="22"/>
      <c r="C290" s="239" t="s">
        <v>153</v>
      </c>
      <c r="D290" s="239" t="s">
        <v>153</v>
      </c>
      <c r="E290" s="240" t="s">
        <v>153</v>
      </c>
      <c r="F290" s="64"/>
    </row>
    <row r="291" customFormat="false" ht="14.25" hidden="false" customHeight="false" outlineLevel="0" collapsed="false">
      <c r="A291" s="241" t="s">
        <v>177</v>
      </c>
      <c r="B291" s="242"/>
      <c r="C291" s="39" t="n">
        <f aca="false">C277+C287</f>
        <v>4114562.9</v>
      </c>
      <c r="D291" s="39" t="n">
        <f aca="false">D277+D287</f>
        <v>4570403</v>
      </c>
      <c r="E291" s="59" t="n">
        <f aca="false">E277+E287</f>
        <v>4601145</v>
      </c>
    </row>
    <row r="292" customFormat="false" ht="16.5" hidden="false" customHeight="false" outlineLevel="0" collapsed="false">
      <c r="A292" s="75"/>
      <c r="B292" s="77" t="n">
        <v>5</v>
      </c>
      <c r="C292" s="243"/>
      <c r="D292" s="243"/>
      <c r="E292" s="243"/>
    </row>
    <row r="293" customFormat="false" ht="15.75" hidden="false" customHeight="false" outlineLevel="0" collapsed="false">
      <c r="A293" s="75"/>
      <c r="B293" s="77"/>
      <c r="C293" s="243"/>
      <c r="D293" s="243"/>
      <c r="E293" s="243"/>
    </row>
    <row r="294" customFormat="false" ht="12.75" hidden="false" customHeight="false" outlineLevel="0" collapsed="false">
      <c r="A294" s="75"/>
      <c r="B294" s="244"/>
      <c r="C294" s="243"/>
      <c r="D294" s="243"/>
      <c r="E294" s="243"/>
    </row>
    <row r="295" customFormat="false" ht="12.75" hidden="false" customHeight="false" outlineLevel="0" collapsed="false">
      <c r="A295" s="75"/>
      <c r="B295" s="244"/>
      <c r="C295" s="243"/>
      <c r="D295" s="243"/>
      <c r="E295" s="243"/>
    </row>
    <row r="296" customFormat="false" ht="12.75" hidden="false" customHeight="false" outlineLevel="0" collapsed="false">
      <c r="A296" s="75"/>
      <c r="B296" s="244"/>
      <c r="C296" s="243"/>
      <c r="D296" s="243"/>
      <c r="E296" s="243"/>
    </row>
    <row r="297" customFormat="false" ht="12.75" hidden="false" customHeight="false" outlineLevel="0" collapsed="false">
      <c r="A297" s="75"/>
      <c r="B297" s="244"/>
      <c r="C297" s="243"/>
      <c r="D297" s="243"/>
      <c r="E297" s="243"/>
    </row>
    <row r="298" customFormat="false" ht="12.75" hidden="false" customHeight="false" outlineLevel="0" collapsed="false">
      <c r="A298" s="75"/>
      <c r="B298" s="244"/>
      <c r="C298" s="243"/>
      <c r="D298" s="243"/>
      <c r="E298" s="243"/>
    </row>
    <row r="299" customFormat="false" ht="14.25" hidden="false" customHeight="false" outlineLevel="0" collapsed="false">
      <c r="A299" s="2" t="s">
        <v>219</v>
      </c>
      <c r="B299" s="81"/>
      <c r="C299" s="81"/>
      <c r="D299" s="140"/>
      <c r="E299" s="140"/>
    </row>
    <row r="300" customFormat="false" ht="13.5" hidden="false" customHeight="false" outlineLevel="0" collapsed="false">
      <c r="A300" s="2" t="s">
        <v>99</v>
      </c>
      <c r="B300" s="140"/>
      <c r="C300" s="140"/>
      <c r="D300" s="140"/>
      <c r="E300" s="140"/>
    </row>
    <row r="301" customFormat="false" ht="12.75" hidden="false" customHeight="false" outlineLevel="0" collapsed="false">
      <c r="A301" s="83"/>
      <c r="B301" s="84"/>
      <c r="C301" s="84" t="s">
        <v>4</v>
      </c>
      <c r="D301" s="85" t="s">
        <v>100</v>
      </c>
      <c r="E301" s="86" t="s">
        <v>101</v>
      </c>
    </row>
    <row r="302" customFormat="false" ht="12.75" hidden="false" customHeight="false" outlineLevel="0" collapsed="false">
      <c r="A302" s="87"/>
      <c r="B302" s="88"/>
      <c r="C302" s="88" t="n">
        <v>2022</v>
      </c>
      <c r="D302" s="88" t="n">
        <v>2023</v>
      </c>
      <c r="E302" s="142" t="n">
        <v>2024</v>
      </c>
    </row>
    <row r="303" customFormat="false" ht="12.75" hidden="false" customHeight="false" outlineLevel="0" collapsed="false">
      <c r="A303" s="90" t="s">
        <v>102</v>
      </c>
      <c r="B303" s="88" t="s">
        <v>103</v>
      </c>
      <c r="C303" s="91"/>
      <c r="D303" s="88"/>
      <c r="E303" s="142"/>
    </row>
    <row r="304" customFormat="false" ht="13.5" hidden="false" customHeight="false" outlineLevel="0" collapsed="false">
      <c r="A304" s="87"/>
      <c r="B304" s="88" t="s">
        <v>10</v>
      </c>
      <c r="C304" s="91" t="s">
        <v>104</v>
      </c>
      <c r="D304" s="88" t="s">
        <v>105</v>
      </c>
      <c r="E304" s="89" t="s">
        <v>106</v>
      </c>
    </row>
    <row r="305" customFormat="false" ht="12.75" hidden="false" customHeight="false" outlineLevel="0" collapsed="false">
      <c r="A305" s="95" t="s">
        <v>107</v>
      </c>
      <c r="B305" s="143"/>
      <c r="C305" s="185"/>
      <c r="D305" s="186"/>
      <c r="E305" s="187"/>
    </row>
    <row r="306" customFormat="false" ht="12.75" hidden="false" customHeight="false" outlineLevel="0" collapsed="false">
      <c r="A306" s="99" t="s">
        <v>108</v>
      </c>
      <c r="B306" s="100" t="s">
        <v>109</v>
      </c>
      <c r="C306" s="101" t="n">
        <v>497879.77</v>
      </c>
      <c r="D306" s="245" t="n">
        <v>1348512</v>
      </c>
      <c r="E306" s="246" t="n">
        <v>1348512</v>
      </c>
    </row>
    <row r="307" customFormat="false" ht="12.75" hidden="false" customHeight="false" outlineLevel="0" collapsed="false">
      <c r="A307" s="99" t="s">
        <v>112</v>
      </c>
      <c r="B307" s="100" t="s">
        <v>113</v>
      </c>
      <c r="C307" s="105" t="n">
        <v>69000</v>
      </c>
      <c r="D307" s="106" t="n">
        <v>96000</v>
      </c>
      <c r="E307" s="107" t="n">
        <v>96000</v>
      </c>
    </row>
    <row r="308" customFormat="false" ht="12.75" hidden="false" customHeight="false" outlineLevel="0" collapsed="false">
      <c r="A308" s="99" t="s">
        <v>179</v>
      </c>
      <c r="B308" s="100" t="s">
        <v>115</v>
      </c>
      <c r="C308" s="101" t="n">
        <v>67500</v>
      </c>
      <c r="D308" s="106" t="n">
        <v>67500</v>
      </c>
      <c r="E308" s="107" t="n">
        <v>67500</v>
      </c>
    </row>
    <row r="309" customFormat="false" ht="12.75" hidden="false" customHeight="false" outlineLevel="0" collapsed="false">
      <c r="A309" s="99" t="s">
        <v>116</v>
      </c>
      <c r="B309" s="100" t="s">
        <v>117</v>
      </c>
      <c r="C309" s="101" t="n">
        <v>67500</v>
      </c>
      <c r="D309" s="106" t="n">
        <v>67500</v>
      </c>
      <c r="E309" s="107" t="n">
        <v>67500</v>
      </c>
    </row>
    <row r="310" customFormat="false" ht="12.75" hidden="false" customHeight="false" outlineLevel="0" collapsed="false">
      <c r="A310" s="99" t="s">
        <v>118</v>
      </c>
      <c r="B310" s="100" t="s">
        <v>119</v>
      </c>
      <c r="C310" s="101" t="n">
        <v>18000</v>
      </c>
      <c r="D310" s="102" t="n">
        <v>24000</v>
      </c>
      <c r="E310" s="103" t="n">
        <v>24000</v>
      </c>
    </row>
    <row r="311" customFormat="false" ht="12.75" hidden="false" customHeight="false" outlineLevel="0" collapsed="false">
      <c r="A311" s="99" t="s">
        <v>125</v>
      </c>
      <c r="B311" s="100" t="s">
        <v>180</v>
      </c>
      <c r="C311" s="101" t="n">
        <v>12500</v>
      </c>
      <c r="D311" s="106" t="n">
        <v>20000</v>
      </c>
      <c r="E311" s="107" t="n">
        <v>20000</v>
      </c>
    </row>
    <row r="312" customFormat="false" ht="12.75" hidden="false" customHeight="false" outlineLevel="0" collapsed="false">
      <c r="A312" s="108" t="s">
        <v>131</v>
      </c>
      <c r="B312" s="100" t="s">
        <v>132</v>
      </c>
      <c r="C312" s="101" t="n">
        <v>43015</v>
      </c>
      <c r="D312" s="102" t="n">
        <v>112739</v>
      </c>
      <c r="E312" s="103" t="n">
        <v>112376</v>
      </c>
    </row>
    <row r="313" customFormat="false" ht="12.75" hidden="false" customHeight="false" outlineLevel="0" collapsed="false">
      <c r="A313" s="108" t="s">
        <v>133</v>
      </c>
      <c r="B313" s="100" t="s">
        <v>134</v>
      </c>
      <c r="C313" s="101" t="n">
        <v>15000</v>
      </c>
      <c r="D313" s="102" t="n">
        <v>20000</v>
      </c>
      <c r="E313" s="103" t="n">
        <v>20000</v>
      </c>
    </row>
    <row r="314" customFormat="false" ht="12.75" hidden="false" customHeight="false" outlineLevel="0" collapsed="false">
      <c r="A314" s="108" t="s">
        <v>135</v>
      </c>
      <c r="B314" s="100" t="s">
        <v>134</v>
      </c>
      <c r="C314" s="101" t="n">
        <v>42753</v>
      </c>
      <c r="D314" s="102" t="n">
        <v>112739</v>
      </c>
      <c r="E314" s="103" t="n">
        <v>112376</v>
      </c>
    </row>
    <row r="315" customFormat="false" ht="12.75" hidden="false" customHeight="false" outlineLevel="0" collapsed="false">
      <c r="A315" s="99" t="s">
        <v>220</v>
      </c>
      <c r="B315" s="100" t="s">
        <v>190</v>
      </c>
      <c r="C315" s="105" t="n">
        <v>59745.56</v>
      </c>
      <c r="D315" s="106" t="n">
        <v>162344</v>
      </c>
      <c r="E315" s="107" t="n">
        <v>161822</v>
      </c>
    </row>
    <row r="316" customFormat="false" ht="12.75" hidden="false" customHeight="false" outlineLevel="0" collapsed="false">
      <c r="A316" s="99" t="s">
        <v>181</v>
      </c>
      <c r="B316" s="100" t="s">
        <v>140</v>
      </c>
      <c r="C316" s="101" t="n">
        <v>3500</v>
      </c>
      <c r="D316" s="102" t="n">
        <v>27057</v>
      </c>
      <c r="E316" s="103" t="n">
        <v>26970</v>
      </c>
    </row>
    <row r="317" customFormat="false" ht="12.75" hidden="false" customHeight="false" outlineLevel="0" collapsed="false">
      <c r="A317" s="99" t="s">
        <v>182</v>
      </c>
      <c r="B317" s="100" t="s">
        <v>142</v>
      </c>
      <c r="C317" s="105" t="n">
        <v>9565.89</v>
      </c>
      <c r="D317" s="106" t="n">
        <v>60879</v>
      </c>
      <c r="E317" s="107" t="n">
        <v>67425</v>
      </c>
    </row>
    <row r="318" customFormat="false" ht="13.5" hidden="false" customHeight="false" outlineLevel="0" collapsed="false">
      <c r="A318" s="99" t="s">
        <v>221</v>
      </c>
      <c r="B318" s="100" t="s">
        <v>144</v>
      </c>
      <c r="C318" s="147" t="n">
        <v>3500</v>
      </c>
      <c r="D318" s="106" t="n">
        <v>13528</v>
      </c>
      <c r="E318" s="107" t="n">
        <v>13485</v>
      </c>
    </row>
    <row r="319" customFormat="false" ht="13.5" hidden="false" customHeight="false" outlineLevel="0" collapsed="false">
      <c r="A319" s="116" t="s">
        <v>145</v>
      </c>
      <c r="B319" s="100"/>
      <c r="C319" s="118" t="n">
        <f aca="false">SUM(C306:C318)</f>
        <v>909459.22</v>
      </c>
      <c r="D319" s="129" t="n">
        <f aca="false">SUM(D306:D318)</f>
        <v>2132798</v>
      </c>
      <c r="E319" s="131" t="n">
        <f aca="false">SUM(E306:E318)</f>
        <v>2137966</v>
      </c>
      <c r="F319" s="78"/>
    </row>
    <row r="320" customFormat="false" ht="13.5" hidden="false" customHeight="false" outlineLevel="0" collapsed="false">
      <c r="A320" s="116"/>
      <c r="B320" s="100"/>
      <c r="C320" s="120"/>
      <c r="D320" s="121"/>
      <c r="E320" s="122"/>
      <c r="F320" s="64"/>
      <c r="G320" s="64"/>
    </row>
    <row r="321" customFormat="false" ht="12.75" hidden="false" customHeight="false" outlineLevel="0" collapsed="false">
      <c r="A321" s="123" t="s">
        <v>146</v>
      </c>
      <c r="B321" s="100"/>
      <c r="C321" s="105"/>
      <c r="D321" s="106"/>
      <c r="E321" s="107"/>
      <c r="F321" s="64"/>
    </row>
    <row r="322" customFormat="false" ht="12.75" hidden="false" customHeight="false" outlineLevel="0" collapsed="false">
      <c r="A322" s="99" t="s">
        <v>147</v>
      </c>
      <c r="B322" s="100" t="s">
        <v>148</v>
      </c>
      <c r="C322" s="101" t="n">
        <v>29302</v>
      </c>
      <c r="D322" s="102" t="n">
        <v>90000</v>
      </c>
      <c r="E322" s="103" t="n">
        <v>90000</v>
      </c>
      <c r="F322" s="64"/>
    </row>
    <row r="323" customFormat="false" ht="12.75" hidden="false" customHeight="false" outlineLevel="0" collapsed="false">
      <c r="A323" s="99" t="s">
        <v>149</v>
      </c>
      <c r="B323" s="100" t="s">
        <v>150</v>
      </c>
      <c r="C323" s="105" t="n">
        <v>29931.5</v>
      </c>
      <c r="D323" s="106" t="n">
        <v>80000</v>
      </c>
      <c r="E323" s="107" t="n">
        <v>60000</v>
      </c>
      <c r="F323" s="64"/>
    </row>
    <row r="324" customFormat="false" ht="12.75" hidden="false" customHeight="false" outlineLevel="0" collapsed="false">
      <c r="A324" s="99" t="s">
        <v>173</v>
      </c>
      <c r="B324" s="100" t="s">
        <v>174</v>
      </c>
      <c r="C324" s="106" t="s">
        <v>153</v>
      </c>
      <c r="D324" s="106" t="s">
        <v>153</v>
      </c>
      <c r="E324" s="107" t="n">
        <v>20000</v>
      </c>
      <c r="F324" s="64"/>
    </row>
    <row r="325" customFormat="false" ht="12.75" hidden="false" customHeight="false" outlineLevel="0" collapsed="false">
      <c r="A325" s="99" t="s">
        <v>175</v>
      </c>
      <c r="B325" s="100" t="s">
        <v>155</v>
      </c>
      <c r="C325" s="105" t="n">
        <v>16800</v>
      </c>
      <c r="D325" s="106" t="n">
        <v>34000</v>
      </c>
      <c r="E325" s="107" t="n">
        <v>34000</v>
      </c>
      <c r="F325" s="64"/>
    </row>
    <row r="326" customFormat="false" ht="12.75" hidden="false" customHeight="false" outlineLevel="0" collapsed="false">
      <c r="A326" s="99" t="s">
        <v>176</v>
      </c>
      <c r="B326" s="100" t="s">
        <v>157</v>
      </c>
      <c r="C326" s="106" t="s">
        <v>153</v>
      </c>
      <c r="D326" s="106" t="s">
        <v>153</v>
      </c>
      <c r="E326" s="107" t="n">
        <v>20000</v>
      </c>
      <c r="F326" s="64"/>
    </row>
    <row r="327" customFormat="false" ht="12.75" hidden="false" customHeight="false" outlineLevel="0" collapsed="false">
      <c r="A327" s="99" t="s">
        <v>162</v>
      </c>
      <c r="B327" s="104" t="s">
        <v>163</v>
      </c>
      <c r="C327" s="106" t="n">
        <v>350</v>
      </c>
      <c r="D327" s="106" t="n">
        <v>5000</v>
      </c>
      <c r="E327" s="107" t="n">
        <v>5000</v>
      </c>
      <c r="F327" s="64"/>
    </row>
    <row r="328" customFormat="false" ht="13.5" hidden="false" customHeight="false" outlineLevel="0" collapsed="false">
      <c r="A328" s="99" t="s">
        <v>164</v>
      </c>
      <c r="B328" s="100" t="s">
        <v>165</v>
      </c>
      <c r="C328" s="106" t="n">
        <v>242374.8</v>
      </c>
      <c r="D328" s="106" t="n">
        <v>249626</v>
      </c>
      <c r="E328" s="115" t="n">
        <v>229626</v>
      </c>
      <c r="F328" s="64"/>
    </row>
    <row r="329" customFormat="false" ht="13.5" hidden="false" customHeight="false" outlineLevel="0" collapsed="false">
      <c r="A329" s="116" t="s">
        <v>166</v>
      </c>
      <c r="B329" s="100"/>
      <c r="C329" s="129" t="n">
        <f aca="false">SUM(C322:C328)</f>
        <v>318758.3</v>
      </c>
      <c r="D329" s="129" t="n">
        <f aca="false">SUM(D322:D328)</f>
        <v>458626</v>
      </c>
      <c r="E329" s="119" t="n">
        <f aca="false">SUM(E322:E328)</f>
        <v>458626</v>
      </c>
      <c r="F329" s="78"/>
      <c r="G329" s="64"/>
    </row>
    <row r="330" customFormat="false" ht="13.5" hidden="false" customHeight="false" outlineLevel="0" collapsed="false">
      <c r="A330" s="123" t="s">
        <v>167</v>
      </c>
      <c r="B330" s="100"/>
      <c r="C330" s="247"/>
      <c r="D330" s="248"/>
      <c r="E330" s="249"/>
    </row>
    <row r="331" customFormat="false" ht="13.5" hidden="false" customHeight="false" outlineLevel="0" collapsed="false">
      <c r="A331" s="99" t="s">
        <v>192</v>
      </c>
      <c r="B331" s="100" t="s">
        <v>193</v>
      </c>
      <c r="C331" s="147" t="s">
        <v>153</v>
      </c>
      <c r="D331" s="147" t="s">
        <v>153</v>
      </c>
      <c r="E331" s="148" t="s">
        <v>153</v>
      </c>
    </row>
    <row r="332" customFormat="false" ht="12.75" hidden="false" customHeight="false" outlineLevel="0" collapsed="false">
      <c r="A332" s="116" t="s">
        <v>170</v>
      </c>
      <c r="B332" s="100"/>
      <c r="C332" s="250" t="s">
        <v>153</v>
      </c>
      <c r="D332" s="250" t="s">
        <v>153</v>
      </c>
      <c r="E332" s="251" t="s">
        <v>153</v>
      </c>
      <c r="I332" s="64"/>
    </row>
    <row r="333" customFormat="false" ht="13.5" hidden="false" customHeight="false" outlineLevel="0" collapsed="false">
      <c r="A333" s="165" t="s">
        <v>177</v>
      </c>
      <c r="B333" s="104"/>
      <c r="C333" s="118" t="n">
        <f aca="false">C319+C329</f>
        <v>1228217.52</v>
      </c>
      <c r="D333" s="119" t="n">
        <f aca="false">D319+D329</f>
        <v>2591424</v>
      </c>
      <c r="E333" s="119" t="n">
        <f aca="false">E319+E329</f>
        <v>2596592</v>
      </c>
      <c r="G333" s="64"/>
      <c r="K333" s="64"/>
    </row>
    <row r="334" customFormat="false" ht="14.25" hidden="false" customHeight="false" outlineLevel="0" collapsed="false">
      <c r="A334" s="172"/>
      <c r="B334" s="177"/>
      <c r="C334" s="252"/>
      <c r="D334" s="253"/>
      <c r="E334" s="254"/>
    </row>
    <row r="335" customFormat="false" ht="14.25" hidden="false" customHeight="false" outlineLevel="0" collapsed="false">
      <c r="A335" s="2" t="s">
        <v>222</v>
      </c>
      <c r="B335" s="81"/>
      <c r="C335" s="81"/>
      <c r="D335" s="140"/>
      <c r="E335" s="140"/>
    </row>
    <row r="336" customFormat="false" ht="13.5" hidden="false" customHeight="false" outlineLevel="0" collapsed="false">
      <c r="A336" s="2" t="s">
        <v>99</v>
      </c>
      <c r="B336" s="140"/>
      <c r="C336" s="140"/>
      <c r="D336" s="140"/>
      <c r="E336" s="140"/>
    </row>
    <row r="337" customFormat="false" ht="12.75" hidden="false" customHeight="false" outlineLevel="0" collapsed="false">
      <c r="A337" s="83"/>
      <c r="B337" s="84"/>
      <c r="C337" s="84" t="s">
        <v>4</v>
      </c>
      <c r="D337" s="85" t="s">
        <v>100</v>
      </c>
      <c r="E337" s="86" t="s">
        <v>101</v>
      </c>
    </row>
    <row r="338" customFormat="false" ht="12.75" hidden="false" customHeight="false" outlineLevel="0" collapsed="false">
      <c r="A338" s="87"/>
      <c r="B338" s="88"/>
      <c r="C338" s="88" t="n">
        <v>2022</v>
      </c>
      <c r="D338" s="141" t="n">
        <v>2023</v>
      </c>
      <c r="E338" s="142" t="n">
        <v>2024</v>
      </c>
    </row>
    <row r="339" customFormat="false" ht="12.75" hidden="false" customHeight="false" outlineLevel="0" collapsed="false">
      <c r="A339" s="90" t="s">
        <v>102</v>
      </c>
      <c r="B339" s="88" t="s">
        <v>103</v>
      </c>
      <c r="C339" s="91"/>
      <c r="D339" s="88"/>
      <c r="E339" s="142"/>
      <c r="H339" s="64"/>
    </row>
    <row r="340" customFormat="false" ht="13.5" hidden="false" customHeight="false" outlineLevel="0" collapsed="false">
      <c r="A340" s="87"/>
      <c r="B340" s="88" t="s">
        <v>10</v>
      </c>
      <c r="C340" s="91" t="s">
        <v>104</v>
      </c>
      <c r="D340" s="88" t="s">
        <v>105</v>
      </c>
      <c r="E340" s="89" t="s">
        <v>106</v>
      </c>
    </row>
    <row r="341" customFormat="false" ht="12.75" hidden="false" customHeight="false" outlineLevel="0" collapsed="false">
      <c r="A341" s="159" t="s">
        <v>107</v>
      </c>
      <c r="B341" s="160"/>
      <c r="C341" s="143"/>
      <c r="D341" s="160"/>
      <c r="E341" s="176"/>
    </row>
    <row r="342" customFormat="false" ht="12.75" hidden="false" customHeight="false" outlineLevel="0" collapsed="false">
      <c r="A342" s="87" t="s">
        <v>108</v>
      </c>
      <c r="B342" s="104" t="s">
        <v>109</v>
      </c>
      <c r="C342" s="105" t="s">
        <v>153</v>
      </c>
      <c r="D342" s="106" t="s">
        <v>153</v>
      </c>
      <c r="E342" s="107" t="s">
        <v>153</v>
      </c>
    </row>
    <row r="343" customFormat="false" ht="12.75" hidden="false" customHeight="false" outlineLevel="0" collapsed="false">
      <c r="A343" s="87" t="s">
        <v>223</v>
      </c>
      <c r="B343" s="104" t="s">
        <v>111</v>
      </c>
      <c r="C343" s="105" t="n">
        <v>38840</v>
      </c>
      <c r="D343" s="106" t="n">
        <v>105100</v>
      </c>
      <c r="E343" s="107" t="n">
        <v>89760</v>
      </c>
    </row>
    <row r="344" customFormat="false" ht="12.75" hidden="false" customHeight="false" outlineLevel="0" collapsed="false">
      <c r="A344" s="87" t="s">
        <v>224</v>
      </c>
      <c r="B344" s="104" t="s">
        <v>121</v>
      </c>
      <c r="C344" s="106" t="s">
        <v>153</v>
      </c>
      <c r="D344" s="106" t="n">
        <v>6000</v>
      </c>
      <c r="E344" s="107" t="n">
        <v>6000</v>
      </c>
    </row>
    <row r="345" customFormat="false" ht="12.75" hidden="false" customHeight="false" outlineLevel="0" collapsed="false">
      <c r="A345" s="87" t="s">
        <v>225</v>
      </c>
      <c r="B345" s="104" t="s">
        <v>226</v>
      </c>
      <c r="C345" s="106" t="s">
        <v>153</v>
      </c>
      <c r="D345" s="106" t="s">
        <v>153</v>
      </c>
      <c r="E345" s="107" t="n">
        <v>5000</v>
      </c>
    </row>
    <row r="346" customFormat="false" ht="12.75" hidden="false" customHeight="false" outlineLevel="0" collapsed="false">
      <c r="A346" s="87" t="s">
        <v>227</v>
      </c>
      <c r="B346" s="104" t="s">
        <v>228</v>
      </c>
      <c r="C346" s="106" t="s">
        <v>153</v>
      </c>
      <c r="D346" s="106" t="s">
        <v>153</v>
      </c>
      <c r="E346" s="107" t="n">
        <v>7480</v>
      </c>
    </row>
    <row r="347" customFormat="false" ht="12.75" hidden="false" customHeight="false" outlineLevel="0" collapsed="false">
      <c r="A347" s="87" t="s">
        <v>229</v>
      </c>
      <c r="B347" s="104" t="s">
        <v>134</v>
      </c>
      <c r="C347" s="106" t="s">
        <v>153</v>
      </c>
      <c r="D347" s="106" t="s">
        <v>153</v>
      </c>
      <c r="E347" s="107" t="n">
        <v>5000</v>
      </c>
    </row>
    <row r="348" customFormat="false" ht="12.75" hidden="false" customHeight="false" outlineLevel="0" collapsed="false">
      <c r="A348" s="87" t="s">
        <v>230</v>
      </c>
      <c r="B348" s="255" t="s">
        <v>231</v>
      </c>
      <c r="C348" s="106" t="s">
        <v>153</v>
      </c>
      <c r="D348" s="106" t="s">
        <v>153</v>
      </c>
      <c r="E348" s="106" t="n">
        <v>7480</v>
      </c>
    </row>
    <row r="349" customFormat="false" ht="12.75" hidden="false" customHeight="false" outlineLevel="0" collapsed="false">
      <c r="A349" s="87" t="s">
        <v>232</v>
      </c>
      <c r="B349" s="104" t="s">
        <v>231</v>
      </c>
      <c r="C349" s="106" t="s">
        <v>153</v>
      </c>
      <c r="D349" s="106" t="s">
        <v>153</v>
      </c>
      <c r="E349" s="256" t="n">
        <v>1200</v>
      </c>
    </row>
    <row r="350" customFormat="false" ht="13.5" hidden="false" customHeight="false" outlineLevel="0" collapsed="false">
      <c r="A350" s="165" t="s">
        <v>145</v>
      </c>
      <c r="B350" s="104"/>
      <c r="C350" s="257" t="n">
        <v>38840</v>
      </c>
      <c r="D350" s="257" t="n">
        <v>111100</v>
      </c>
      <c r="E350" s="258" t="n">
        <f aca="false">SUM(E343:E349)</f>
        <v>121920</v>
      </c>
      <c r="M350" s="64"/>
    </row>
    <row r="351" customFormat="false" ht="13.5" hidden="false" customHeight="false" outlineLevel="0" collapsed="false">
      <c r="A351" s="165"/>
      <c r="B351" s="104"/>
      <c r="C351" s="259"/>
      <c r="D351" s="260"/>
      <c r="E351" s="261"/>
      <c r="M351" s="64"/>
    </row>
    <row r="352" customFormat="false" ht="12.75" hidden="false" customHeight="false" outlineLevel="0" collapsed="false">
      <c r="A352" s="166" t="s">
        <v>146</v>
      </c>
      <c r="B352" s="104"/>
      <c r="C352" s="262"/>
      <c r="D352" s="263"/>
      <c r="E352" s="153"/>
    </row>
    <row r="353" customFormat="false" ht="12.75" hidden="false" customHeight="false" outlineLevel="0" collapsed="false">
      <c r="A353" s="87" t="s">
        <v>147</v>
      </c>
      <c r="B353" s="104" t="s">
        <v>148</v>
      </c>
      <c r="C353" s="109" t="s">
        <v>233</v>
      </c>
      <c r="D353" s="102" t="n">
        <v>30000</v>
      </c>
      <c r="E353" s="103" t="n">
        <v>30000</v>
      </c>
    </row>
    <row r="354" customFormat="false" ht="12.75" hidden="false" customHeight="false" outlineLevel="0" collapsed="false">
      <c r="A354" s="87" t="s">
        <v>149</v>
      </c>
      <c r="B354" s="104" t="s">
        <v>150</v>
      </c>
      <c r="C354" s="101" t="n">
        <v>15405</v>
      </c>
      <c r="D354" s="102" t="n">
        <v>42500</v>
      </c>
      <c r="E354" s="103" t="n">
        <v>30000</v>
      </c>
    </row>
    <row r="355" customFormat="false" ht="12.75" hidden="false" customHeight="false" outlineLevel="0" collapsed="false">
      <c r="A355" s="87" t="s">
        <v>173</v>
      </c>
      <c r="B355" s="104" t="s">
        <v>174</v>
      </c>
      <c r="C355" s="105" t="s">
        <v>153</v>
      </c>
      <c r="D355" s="106" t="s">
        <v>153</v>
      </c>
      <c r="E355" s="103" t="n">
        <v>12500</v>
      </c>
    </row>
    <row r="356" customFormat="false" ht="12.75" hidden="false" customHeight="false" outlineLevel="0" collapsed="false">
      <c r="A356" s="87" t="s">
        <v>175</v>
      </c>
      <c r="B356" s="104" t="s">
        <v>155</v>
      </c>
      <c r="C356" s="105" t="s">
        <v>153</v>
      </c>
      <c r="D356" s="106" t="s">
        <v>153</v>
      </c>
      <c r="E356" s="107" t="s">
        <v>153</v>
      </c>
    </row>
    <row r="357" customFormat="false" ht="12.75" hidden="false" customHeight="false" outlineLevel="0" collapsed="false">
      <c r="A357" s="87" t="s">
        <v>162</v>
      </c>
      <c r="B357" s="104" t="s">
        <v>163</v>
      </c>
      <c r="C357" s="105" t="s">
        <v>153</v>
      </c>
      <c r="D357" s="102" t="n">
        <v>3000</v>
      </c>
      <c r="E357" s="103" t="n">
        <v>3000</v>
      </c>
    </row>
    <row r="358" customFormat="false" ht="13.5" hidden="false" customHeight="false" outlineLevel="0" collapsed="false">
      <c r="A358" s="87" t="s">
        <v>164</v>
      </c>
      <c r="B358" s="104" t="s">
        <v>165</v>
      </c>
      <c r="C358" s="102" t="n">
        <v>67985</v>
      </c>
      <c r="D358" s="102" t="n">
        <v>115141</v>
      </c>
      <c r="E358" s="103" t="n">
        <v>115141</v>
      </c>
    </row>
    <row r="359" customFormat="false" ht="13.5" hidden="false" customHeight="false" outlineLevel="0" collapsed="false">
      <c r="A359" s="165" t="s">
        <v>166</v>
      </c>
      <c r="B359" s="104"/>
      <c r="C359" s="129" t="n">
        <f aca="false">SUM(C354:C358)</f>
        <v>83390</v>
      </c>
      <c r="D359" s="129" t="n">
        <f aca="false">SUM(D353:D358)</f>
        <v>190641</v>
      </c>
      <c r="E359" s="131" t="n">
        <f aca="false">SUM(E353:E358)</f>
        <v>190641</v>
      </c>
    </row>
    <row r="360" customFormat="false" ht="13.5" hidden="false" customHeight="false" outlineLevel="0" collapsed="false">
      <c r="A360" s="165"/>
      <c r="B360" s="104"/>
      <c r="C360" s="120"/>
      <c r="D360" s="132"/>
      <c r="E360" s="122"/>
    </row>
    <row r="361" customFormat="false" ht="12.75" hidden="false" customHeight="false" outlineLevel="0" collapsed="false">
      <c r="A361" s="166" t="s">
        <v>167</v>
      </c>
      <c r="B361" s="104"/>
      <c r="C361" s="247"/>
      <c r="D361" s="263"/>
      <c r="E361" s="153"/>
    </row>
    <row r="362" customFormat="false" ht="13.5" hidden="false" customHeight="false" outlineLevel="0" collapsed="false">
      <c r="A362" s="87" t="s">
        <v>192</v>
      </c>
      <c r="B362" s="104" t="s">
        <v>193</v>
      </c>
      <c r="C362" s="106" t="s">
        <v>153</v>
      </c>
      <c r="D362" s="106" t="s">
        <v>153</v>
      </c>
      <c r="E362" s="264" t="s">
        <v>124</v>
      </c>
    </row>
    <row r="363" customFormat="false" ht="13.5" hidden="false" customHeight="false" outlineLevel="0" collapsed="false">
      <c r="A363" s="165" t="s">
        <v>170</v>
      </c>
      <c r="B363" s="104"/>
      <c r="C363" s="171" t="s">
        <v>153</v>
      </c>
      <c r="D363" s="171" t="s">
        <v>153</v>
      </c>
      <c r="E363" s="265" t="s">
        <v>124</v>
      </c>
    </row>
    <row r="364" customFormat="false" ht="14.25" hidden="false" customHeight="false" outlineLevel="0" collapsed="false">
      <c r="A364" s="165" t="s">
        <v>177</v>
      </c>
      <c r="B364" s="104"/>
      <c r="C364" s="118" t="n">
        <f aca="false">C359+C350</f>
        <v>122230</v>
      </c>
      <c r="D364" s="155" t="n">
        <v>301741</v>
      </c>
      <c r="E364" s="119" t="n">
        <f aca="false">E350+E359</f>
        <v>312561</v>
      </c>
    </row>
    <row r="365" customFormat="false" ht="14.25" hidden="false" customHeight="false" outlineLevel="0" collapsed="false">
      <c r="A365" s="172"/>
      <c r="B365" s="177"/>
      <c r="C365" s="252"/>
      <c r="D365" s="253"/>
      <c r="E365" s="254"/>
    </row>
    <row r="366" customFormat="false" ht="15.75" hidden="false" customHeight="false" outlineLevel="0" collapsed="false">
      <c r="A366" s="62"/>
      <c r="B366" s="77" t="n">
        <v>6</v>
      </c>
      <c r="C366" s="266"/>
      <c r="D366" s="266"/>
      <c r="E366" s="266"/>
    </row>
    <row r="367" customFormat="false" ht="15.75" hidden="false" customHeight="false" outlineLevel="0" collapsed="false">
      <c r="A367" s="62"/>
      <c r="B367" s="77"/>
      <c r="C367" s="266"/>
      <c r="D367" s="266"/>
      <c r="E367" s="266"/>
    </row>
    <row r="368" customFormat="false" ht="12.75" hidden="false" customHeight="false" outlineLevel="0" collapsed="false">
      <c r="A368" s="62"/>
      <c r="B368" s="206"/>
      <c r="C368" s="266"/>
      <c r="D368" s="266"/>
      <c r="E368" s="266"/>
    </row>
    <row r="369" customFormat="false" ht="12.75" hidden="false" customHeight="false" outlineLevel="0" collapsed="false">
      <c r="A369" s="62"/>
      <c r="B369" s="206"/>
      <c r="C369" s="266"/>
      <c r="D369" s="266"/>
      <c r="E369" s="266"/>
    </row>
    <row r="370" customFormat="false" ht="12.75" hidden="false" customHeight="false" outlineLevel="0" collapsed="false">
      <c r="A370" s="62"/>
      <c r="B370" s="206"/>
      <c r="C370" s="266"/>
      <c r="D370" s="266"/>
      <c r="E370" s="266"/>
    </row>
    <row r="371" customFormat="false" ht="12.75" hidden="false" customHeight="false" outlineLevel="0" collapsed="false">
      <c r="A371" s="62"/>
      <c r="B371" s="206"/>
      <c r="C371" s="266"/>
      <c r="D371" s="266"/>
      <c r="E371" s="266"/>
    </row>
    <row r="372" customFormat="false" ht="12.75" hidden="false" customHeight="false" outlineLevel="0" collapsed="false">
      <c r="A372" s="62"/>
      <c r="B372" s="206"/>
      <c r="C372" s="266"/>
      <c r="D372" s="266"/>
      <c r="E372" s="266"/>
    </row>
    <row r="373" customFormat="false" ht="14.25" hidden="false" customHeight="false" outlineLevel="0" collapsed="false">
      <c r="A373" s="2" t="s">
        <v>234</v>
      </c>
      <c r="B373" s="81"/>
      <c r="C373" s="81"/>
      <c r="D373" s="140"/>
      <c r="E373" s="140"/>
    </row>
    <row r="374" customFormat="false" ht="13.5" hidden="false" customHeight="false" outlineLevel="0" collapsed="false">
      <c r="A374" s="2" t="s">
        <v>200</v>
      </c>
      <c r="B374" s="140"/>
      <c r="C374" s="140"/>
      <c r="D374" s="140"/>
      <c r="E374" s="140"/>
    </row>
    <row r="375" customFormat="false" ht="12.75" hidden="false" customHeight="false" outlineLevel="0" collapsed="false">
      <c r="A375" s="83"/>
      <c r="B375" s="84"/>
      <c r="C375" s="84" t="s">
        <v>4</v>
      </c>
      <c r="D375" s="85" t="s">
        <v>100</v>
      </c>
      <c r="E375" s="86" t="s">
        <v>101</v>
      </c>
    </row>
    <row r="376" customFormat="false" ht="12.75" hidden="false" customHeight="false" outlineLevel="0" collapsed="false">
      <c r="A376" s="87"/>
      <c r="B376" s="88"/>
      <c r="C376" s="141" t="n">
        <v>2022</v>
      </c>
      <c r="D376" s="91" t="n">
        <v>2023</v>
      </c>
      <c r="E376" s="142" t="n">
        <v>2024</v>
      </c>
    </row>
    <row r="377" customFormat="false" ht="12.75" hidden="false" customHeight="false" outlineLevel="0" collapsed="false">
      <c r="A377" s="90" t="s">
        <v>102</v>
      </c>
      <c r="B377" s="88" t="s">
        <v>103</v>
      </c>
      <c r="C377" s="91"/>
      <c r="D377" s="88"/>
      <c r="E377" s="142"/>
    </row>
    <row r="378" customFormat="false" ht="13.5" hidden="false" customHeight="false" outlineLevel="0" collapsed="false">
      <c r="A378" s="87"/>
      <c r="B378" s="88" t="s">
        <v>10</v>
      </c>
      <c r="C378" s="91" t="s">
        <v>104</v>
      </c>
      <c r="D378" s="88" t="s">
        <v>105</v>
      </c>
      <c r="E378" s="89" t="s">
        <v>106</v>
      </c>
    </row>
    <row r="379" customFormat="false" ht="12.75" hidden="false" customHeight="false" outlineLevel="0" collapsed="false">
      <c r="A379" s="95" t="s">
        <v>107</v>
      </c>
      <c r="B379" s="143"/>
      <c r="C379" s="267"/>
      <c r="D379" s="186"/>
      <c r="E379" s="187"/>
    </row>
    <row r="380" customFormat="false" ht="12.75" hidden="false" customHeight="false" outlineLevel="0" collapsed="false">
      <c r="A380" s="99" t="s">
        <v>108</v>
      </c>
      <c r="B380" s="100" t="s">
        <v>109</v>
      </c>
      <c r="C380" s="101" t="n">
        <v>4642763</v>
      </c>
      <c r="D380" s="102" t="n">
        <v>5221812</v>
      </c>
      <c r="E380" s="103" t="n">
        <v>5236524</v>
      </c>
    </row>
    <row r="381" customFormat="false" ht="12.75" hidden="false" customHeight="false" outlineLevel="0" collapsed="false">
      <c r="A381" s="99" t="s">
        <v>112</v>
      </c>
      <c r="B381" s="100" t="s">
        <v>113</v>
      </c>
      <c r="C381" s="105" t="n">
        <v>304000</v>
      </c>
      <c r="D381" s="106" t="n">
        <v>336000</v>
      </c>
      <c r="E381" s="107" t="n">
        <v>336000</v>
      </c>
    </row>
    <row r="382" customFormat="false" ht="12.75" hidden="false" customHeight="false" outlineLevel="0" collapsed="false">
      <c r="A382" s="99" t="s">
        <v>179</v>
      </c>
      <c r="B382" s="100" t="s">
        <v>115</v>
      </c>
      <c r="C382" s="101" t="n">
        <v>59062.5</v>
      </c>
      <c r="D382" s="106" t="n">
        <v>67500</v>
      </c>
      <c r="E382" s="107" t="n">
        <v>67500</v>
      </c>
      <c r="F382" s="64"/>
    </row>
    <row r="383" customFormat="false" ht="12.75" hidden="false" customHeight="false" outlineLevel="0" collapsed="false">
      <c r="A383" s="99" t="s">
        <v>116</v>
      </c>
      <c r="B383" s="100" t="s">
        <v>117</v>
      </c>
      <c r="C383" s="101" t="n">
        <v>59062.5</v>
      </c>
      <c r="D383" s="106" t="n">
        <v>67500</v>
      </c>
      <c r="E383" s="107" t="n">
        <v>67500</v>
      </c>
      <c r="F383" s="64"/>
    </row>
    <row r="384" customFormat="false" ht="12.75" hidden="false" customHeight="false" outlineLevel="0" collapsed="false">
      <c r="A384" s="99" t="s">
        <v>118</v>
      </c>
      <c r="B384" s="100" t="s">
        <v>119</v>
      </c>
      <c r="C384" s="101" t="n">
        <v>78000</v>
      </c>
      <c r="D384" s="102" t="n">
        <v>84000</v>
      </c>
      <c r="E384" s="103" t="n">
        <v>84000</v>
      </c>
    </row>
    <row r="385" customFormat="false" ht="12.75" hidden="false" customHeight="false" outlineLevel="0" collapsed="false">
      <c r="A385" s="99" t="s">
        <v>235</v>
      </c>
      <c r="B385" s="100" t="s">
        <v>236</v>
      </c>
      <c r="C385" s="268" t="n">
        <v>250800</v>
      </c>
      <c r="D385" s="106" t="n">
        <v>277200</v>
      </c>
      <c r="E385" s="107" t="n">
        <v>277200</v>
      </c>
    </row>
    <row r="386" customFormat="false" ht="12.75" hidden="false" customHeight="false" outlineLevel="0" collapsed="false">
      <c r="A386" s="99" t="s">
        <v>237</v>
      </c>
      <c r="B386" s="100" t="s">
        <v>238</v>
      </c>
      <c r="C386" s="101" t="n">
        <v>456000</v>
      </c>
      <c r="D386" s="106" t="n">
        <v>504000</v>
      </c>
      <c r="E386" s="107" t="n">
        <v>504000</v>
      </c>
    </row>
    <row r="387" customFormat="false" ht="12.75" hidden="false" customHeight="false" outlineLevel="0" collapsed="false">
      <c r="A387" s="99" t="s">
        <v>122</v>
      </c>
      <c r="B387" s="100" t="s">
        <v>123</v>
      </c>
      <c r="C387" s="109" t="s">
        <v>124</v>
      </c>
      <c r="D387" s="106" t="n">
        <v>9077</v>
      </c>
      <c r="E387" s="107" t="n">
        <v>9168</v>
      </c>
    </row>
    <row r="388" customFormat="false" ht="12.75" hidden="false" customHeight="false" outlineLevel="0" collapsed="false">
      <c r="A388" s="99" t="s">
        <v>125</v>
      </c>
      <c r="B388" s="100" t="s">
        <v>126</v>
      </c>
      <c r="C388" s="101" t="n">
        <v>65000</v>
      </c>
      <c r="D388" s="102" t="n">
        <v>70000</v>
      </c>
      <c r="E388" s="103" t="n">
        <v>70000</v>
      </c>
    </row>
    <row r="389" customFormat="false" ht="12.75" hidden="false" customHeight="false" outlineLevel="0" collapsed="false">
      <c r="A389" s="108" t="s">
        <v>131</v>
      </c>
      <c r="B389" s="100" t="s">
        <v>132</v>
      </c>
      <c r="C389" s="101" t="n">
        <v>403321</v>
      </c>
      <c r="D389" s="101" t="n">
        <v>435151</v>
      </c>
      <c r="E389" s="103" t="n">
        <v>436377</v>
      </c>
    </row>
    <row r="390" customFormat="false" ht="12.75" hidden="false" customHeight="false" outlineLevel="0" collapsed="false">
      <c r="A390" s="108" t="s">
        <v>133</v>
      </c>
      <c r="B390" s="100" t="s">
        <v>134</v>
      </c>
      <c r="C390" s="101" t="n">
        <v>65000</v>
      </c>
      <c r="D390" s="101" t="n">
        <v>70000</v>
      </c>
      <c r="E390" s="103" t="n">
        <v>70000</v>
      </c>
    </row>
    <row r="391" customFormat="false" ht="12.75" hidden="false" customHeight="false" outlineLevel="0" collapsed="false">
      <c r="A391" s="108" t="s">
        <v>135</v>
      </c>
      <c r="B391" s="100" t="s">
        <v>136</v>
      </c>
      <c r="C391" s="101" t="n">
        <v>314911</v>
      </c>
      <c r="D391" s="101" t="n">
        <v>435151</v>
      </c>
      <c r="E391" s="103" t="n">
        <v>436377</v>
      </c>
    </row>
    <row r="392" customFormat="false" ht="12.75" hidden="false" customHeight="false" outlineLevel="0" collapsed="false">
      <c r="A392" s="99" t="s">
        <v>220</v>
      </c>
      <c r="B392" s="100" t="s">
        <v>138</v>
      </c>
      <c r="C392" s="105" t="n">
        <v>556782.24</v>
      </c>
      <c r="D392" s="105" t="n">
        <v>626618</v>
      </c>
      <c r="E392" s="107" t="n">
        <v>628383</v>
      </c>
    </row>
    <row r="393" customFormat="false" ht="12.75" hidden="false" customHeight="false" outlineLevel="0" collapsed="false">
      <c r="A393" s="99" t="s">
        <v>181</v>
      </c>
      <c r="B393" s="100" t="s">
        <v>140</v>
      </c>
      <c r="C393" s="105" t="n">
        <v>15200</v>
      </c>
      <c r="D393" s="105" t="n">
        <v>104436</v>
      </c>
      <c r="E393" s="107" t="n">
        <v>104731</v>
      </c>
    </row>
    <row r="394" customFormat="false" ht="12.75" hidden="false" customHeight="false" outlineLevel="0" collapsed="false">
      <c r="A394" s="99" t="s">
        <v>182</v>
      </c>
      <c r="B394" s="100" t="s">
        <v>142</v>
      </c>
      <c r="C394" s="101" t="n">
        <v>91640.85</v>
      </c>
      <c r="D394" s="105" t="n">
        <v>234981</v>
      </c>
      <c r="E394" s="107" t="n">
        <v>261827</v>
      </c>
    </row>
    <row r="395" customFormat="false" ht="13.5" hidden="false" customHeight="false" outlineLevel="0" collapsed="false">
      <c r="A395" s="99" t="s">
        <v>216</v>
      </c>
      <c r="B395" s="100" t="s">
        <v>144</v>
      </c>
      <c r="C395" s="147" t="n">
        <v>15200</v>
      </c>
      <c r="D395" s="105" t="n">
        <v>52218</v>
      </c>
      <c r="E395" s="107" t="n">
        <v>52365</v>
      </c>
    </row>
    <row r="396" customFormat="false" ht="13.5" hidden="false" customHeight="false" outlineLevel="0" collapsed="false">
      <c r="A396" s="116" t="s">
        <v>145</v>
      </c>
      <c r="B396" s="117"/>
      <c r="C396" s="118" t="n">
        <f aca="false">SUM(C380:C395)</f>
        <v>7376743.09</v>
      </c>
      <c r="D396" s="130" t="n">
        <f aca="false">SUM(D380:D395)</f>
        <v>8595644</v>
      </c>
      <c r="E396" s="131" t="n">
        <f aca="false">SUM(E380:E395)</f>
        <v>8641952</v>
      </c>
      <c r="F396" s="78"/>
    </row>
    <row r="397" customFormat="false" ht="13.5" hidden="false" customHeight="false" outlineLevel="0" collapsed="false">
      <c r="A397" s="123" t="s">
        <v>146</v>
      </c>
      <c r="B397" s="100"/>
      <c r="C397" s="105"/>
      <c r="D397" s="105"/>
      <c r="E397" s="107"/>
      <c r="F397" s="64"/>
    </row>
    <row r="398" customFormat="false" ht="12.75" hidden="false" customHeight="false" outlineLevel="0" collapsed="false">
      <c r="A398" s="99" t="s">
        <v>147</v>
      </c>
      <c r="B398" s="100" t="s">
        <v>148</v>
      </c>
      <c r="C398" s="101" t="n">
        <v>99345</v>
      </c>
      <c r="D398" s="101" t="n">
        <v>180000</v>
      </c>
      <c r="E398" s="103" t="n">
        <v>180000</v>
      </c>
      <c r="F398" s="64"/>
    </row>
    <row r="399" customFormat="false" ht="12.75" hidden="false" customHeight="false" outlineLevel="0" collapsed="false">
      <c r="A399" s="99" t="s">
        <v>149</v>
      </c>
      <c r="B399" s="100" t="s">
        <v>150</v>
      </c>
      <c r="C399" s="105" t="n">
        <v>55000</v>
      </c>
      <c r="D399" s="105" t="n">
        <v>55000</v>
      </c>
      <c r="E399" s="107" t="n">
        <v>55000</v>
      </c>
      <c r="F399" s="64"/>
    </row>
    <row r="400" customFormat="false" ht="12.75" hidden="false" customHeight="false" outlineLevel="0" collapsed="false">
      <c r="A400" s="99" t="s">
        <v>173</v>
      </c>
      <c r="B400" s="100" t="s">
        <v>152</v>
      </c>
      <c r="C400" s="109" t="s">
        <v>124</v>
      </c>
      <c r="D400" s="109" t="s">
        <v>124</v>
      </c>
      <c r="E400" s="107" t="n">
        <v>35000</v>
      </c>
      <c r="F400" s="64"/>
    </row>
    <row r="401" customFormat="false" ht="12.75" hidden="false" customHeight="false" outlineLevel="0" collapsed="false">
      <c r="A401" s="99" t="s">
        <v>175</v>
      </c>
      <c r="B401" s="100" t="s">
        <v>155</v>
      </c>
      <c r="C401" s="105" t="n">
        <v>22716.9</v>
      </c>
      <c r="D401" s="105" t="n">
        <v>65000</v>
      </c>
      <c r="E401" s="107" t="n">
        <v>30000</v>
      </c>
      <c r="F401" s="64"/>
    </row>
    <row r="402" customFormat="false" ht="12.75" hidden="false" customHeight="false" outlineLevel="0" collapsed="false">
      <c r="A402" s="99" t="s">
        <v>239</v>
      </c>
      <c r="B402" s="100" t="s">
        <v>240</v>
      </c>
      <c r="C402" s="101" t="n">
        <v>1853258.1</v>
      </c>
      <c r="D402" s="105" t="n">
        <v>1500000</v>
      </c>
      <c r="E402" s="107" t="n">
        <v>1300000</v>
      </c>
      <c r="F402" s="64"/>
    </row>
    <row r="403" customFormat="false" ht="12.75" hidden="false" customHeight="false" outlineLevel="0" collapsed="false">
      <c r="A403" s="269" t="s">
        <v>241</v>
      </c>
      <c r="B403" s="100" t="s">
        <v>242</v>
      </c>
      <c r="C403" s="109" t="s">
        <v>124</v>
      </c>
      <c r="D403" s="109" t="s">
        <v>124</v>
      </c>
      <c r="E403" s="107" t="n">
        <v>200000</v>
      </c>
      <c r="F403" s="64"/>
    </row>
    <row r="404" customFormat="false" ht="12.75" hidden="false" customHeight="false" outlineLevel="0" collapsed="false">
      <c r="A404" s="99" t="s">
        <v>162</v>
      </c>
      <c r="B404" s="100" t="s">
        <v>243</v>
      </c>
      <c r="C404" s="109" t="s">
        <v>124</v>
      </c>
      <c r="D404" s="109" t="s">
        <v>124</v>
      </c>
      <c r="E404" s="270" t="s">
        <v>124</v>
      </c>
    </row>
    <row r="405" customFormat="false" ht="12.75" hidden="false" customHeight="false" outlineLevel="0" collapsed="false">
      <c r="A405" s="99" t="s">
        <v>176</v>
      </c>
      <c r="B405" s="100" t="s">
        <v>157</v>
      </c>
      <c r="C405" s="109" t="s">
        <v>124</v>
      </c>
      <c r="D405" s="109" t="s">
        <v>124</v>
      </c>
      <c r="E405" s="103" t="n">
        <v>30000</v>
      </c>
    </row>
    <row r="406" customFormat="false" ht="12.75" hidden="false" customHeight="false" outlineLevel="0" collapsed="false">
      <c r="A406" s="99" t="s">
        <v>164</v>
      </c>
      <c r="B406" s="100" t="s">
        <v>165</v>
      </c>
      <c r="C406" s="106" t="n">
        <v>544178.5</v>
      </c>
      <c r="D406" s="105" t="n">
        <v>634600</v>
      </c>
      <c r="E406" s="107" t="n">
        <v>604600</v>
      </c>
    </row>
    <row r="407" customFormat="false" ht="13.5" hidden="false" customHeight="false" outlineLevel="0" collapsed="false">
      <c r="A407" s="269" t="s">
        <v>244</v>
      </c>
      <c r="B407" s="100" t="s">
        <v>245</v>
      </c>
      <c r="C407" s="271" t="s">
        <v>124</v>
      </c>
      <c r="D407" s="105" t="n">
        <v>100000</v>
      </c>
      <c r="E407" s="107" t="n">
        <v>100000</v>
      </c>
    </row>
    <row r="408" customFormat="false" ht="13.5" hidden="false" customHeight="false" outlineLevel="0" collapsed="false">
      <c r="A408" s="116" t="s">
        <v>166</v>
      </c>
      <c r="B408" s="100"/>
      <c r="C408" s="118" t="n">
        <f aca="false">SUM(C398:C407)</f>
        <v>2574498.5</v>
      </c>
      <c r="D408" s="130" t="n">
        <f aca="false">SUM(D398:D407)</f>
        <v>2534600</v>
      </c>
      <c r="E408" s="131" t="n">
        <f aca="false">SUM(E398:E407)</f>
        <v>2534600</v>
      </c>
      <c r="F408" s="78"/>
    </row>
    <row r="409" customFormat="false" ht="13.5" hidden="false" customHeight="false" outlineLevel="0" collapsed="false">
      <c r="A409" s="123" t="s">
        <v>167</v>
      </c>
      <c r="B409" s="100"/>
      <c r="C409" s="247"/>
      <c r="D409" s="247"/>
      <c r="E409" s="153"/>
      <c r="F409" s="64"/>
    </row>
    <row r="410" customFormat="false" ht="13.5" hidden="false" customHeight="false" outlineLevel="0" collapsed="false">
      <c r="A410" s="99" t="s">
        <v>192</v>
      </c>
      <c r="B410" s="100" t="s">
        <v>193</v>
      </c>
      <c r="C410" s="147" t="s">
        <v>153</v>
      </c>
      <c r="D410" s="168" t="s">
        <v>153</v>
      </c>
      <c r="E410" s="115" t="s">
        <v>153</v>
      </c>
      <c r="F410" s="64"/>
    </row>
    <row r="411" customFormat="false" ht="13.5" hidden="false" customHeight="false" outlineLevel="0" collapsed="false">
      <c r="A411" s="272" t="s">
        <v>170</v>
      </c>
      <c r="B411" s="100"/>
      <c r="C411" s="171" t="s">
        <v>153</v>
      </c>
      <c r="D411" s="273" t="s">
        <v>153</v>
      </c>
      <c r="E411" s="274" t="s">
        <v>153</v>
      </c>
    </row>
    <row r="412" customFormat="false" ht="13.5" hidden="false" customHeight="false" outlineLevel="0" collapsed="false">
      <c r="A412" s="116"/>
      <c r="B412" s="100"/>
      <c r="C412" s="275"/>
      <c r="D412" s="276"/>
      <c r="E412" s="277"/>
    </row>
    <row r="413" customFormat="false" ht="13.5" hidden="false" customHeight="false" outlineLevel="0" collapsed="false">
      <c r="A413" s="116" t="s">
        <v>198</v>
      </c>
      <c r="B413" s="92"/>
      <c r="C413" s="155" t="n">
        <f aca="false">C396+C408</f>
        <v>9951241.59</v>
      </c>
      <c r="D413" s="155" t="n">
        <f aca="false">D396+D408</f>
        <v>11130244</v>
      </c>
      <c r="E413" s="119" t="n">
        <f aca="false">E396+E408</f>
        <v>11176552</v>
      </c>
    </row>
    <row r="414" customFormat="false" ht="13.5" hidden="false" customHeight="false" outlineLevel="0" collapsed="false">
      <c r="A414" s="157"/>
      <c r="B414" s="141"/>
      <c r="C414" s="184"/>
      <c r="D414" s="184"/>
      <c r="E414" s="184"/>
    </row>
    <row r="415" customFormat="false" ht="12.75" hidden="false" customHeight="false" outlineLevel="0" collapsed="false">
      <c r="A415" s="2" t="s">
        <v>246</v>
      </c>
      <c r="B415" s="151"/>
      <c r="C415" s="151"/>
      <c r="D415" s="140"/>
      <c r="E415" s="140"/>
    </row>
    <row r="416" customFormat="false" ht="12.75" hidden="false" customHeight="false" outlineLevel="0" collapsed="false">
      <c r="A416" s="2" t="s">
        <v>247</v>
      </c>
      <c r="B416" s="2"/>
      <c r="C416" s="2"/>
      <c r="D416" s="140"/>
      <c r="E416" s="140"/>
    </row>
    <row r="417" customFormat="false" ht="13.5" hidden="false" customHeight="false" outlineLevel="0" collapsed="false">
      <c r="A417" s="2" t="s">
        <v>99</v>
      </c>
      <c r="B417" s="140"/>
      <c r="C417" s="140"/>
      <c r="D417" s="140"/>
      <c r="E417" s="140"/>
    </row>
    <row r="418" customFormat="false" ht="12.75" hidden="false" customHeight="false" outlineLevel="0" collapsed="false">
      <c r="A418" s="83"/>
      <c r="B418" s="84"/>
      <c r="C418" s="84" t="s">
        <v>4</v>
      </c>
      <c r="D418" s="85" t="s">
        <v>100</v>
      </c>
      <c r="E418" s="86" t="s">
        <v>101</v>
      </c>
    </row>
    <row r="419" customFormat="false" ht="12.75" hidden="false" customHeight="false" outlineLevel="0" collapsed="false">
      <c r="A419" s="87"/>
      <c r="B419" s="88"/>
      <c r="C419" s="89" t="n">
        <v>2022</v>
      </c>
      <c r="D419" s="89" t="n">
        <v>2023</v>
      </c>
      <c r="E419" s="89" t="n">
        <v>2024</v>
      </c>
    </row>
    <row r="420" customFormat="false" ht="12.75" hidden="false" customHeight="false" outlineLevel="0" collapsed="false">
      <c r="A420" s="90" t="s">
        <v>102</v>
      </c>
      <c r="B420" s="88" t="s">
        <v>103</v>
      </c>
      <c r="C420" s="91"/>
      <c r="D420" s="88"/>
      <c r="E420" s="142"/>
    </row>
    <row r="421" customFormat="false" ht="13.5" hidden="false" customHeight="false" outlineLevel="0" collapsed="false">
      <c r="A421" s="87"/>
      <c r="B421" s="88" t="s">
        <v>10</v>
      </c>
      <c r="C421" s="91" t="s">
        <v>104</v>
      </c>
      <c r="D421" s="88" t="s">
        <v>105</v>
      </c>
      <c r="E421" s="89" t="s">
        <v>106</v>
      </c>
    </row>
    <row r="422" customFormat="false" ht="12.75" hidden="false" customHeight="false" outlineLevel="0" collapsed="false">
      <c r="A422" s="278"/>
      <c r="B422" s="85"/>
      <c r="C422" s="279"/>
      <c r="D422" s="84"/>
      <c r="E422" s="86"/>
    </row>
    <row r="423" customFormat="false" ht="12.75" hidden="false" customHeight="false" outlineLevel="0" collapsed="false">
      <c r="A423" s="123" t="s">
        <v>107</v>
      </c>
      <c r="B423" s="247"/>
      <c r="C423" s="280"/>
      <c r="D423" s="248"/>
      <c r="E423" s="249"/>
    </row>
    <row r="424" customFormat="false" ht="12.75" hidden="false" customHeight="false" outlineLevel="0" collapsed="false">
      <c r="A424" s="99" t="s">
        <v>108</v>
      </c>
      <c r="B424" s="100" t="s">
        <v>109</v>
      </c>
      <c r="C424" s="105" t="s">
        <v>153</v>
      </c>
      <c r="D424" s="105" t="s">
        <v>153</v>
      </c>
      <c r="E424" s="107" t="s">
        <v>153</v>
      </c>
    </row>
    <row r="425" customFormat="false" ht="12.75" hidden="false" customHeight="false" outlineLevel="0" collapsed="false">
      <c r="A425" s="99" t="s">
        <v>248</v>
      </c>
      <c r="B425" s="100" t="s">
        <v>111</v>
      </c>
      <c r="C425" s="105" t="s">
        <v>153</v>
      </c>
      <c r="D425" s="105" t="s">
        <v>153</v>
      </c>
      <c r="E425" s="107" t="s">
        <v>153</v>
      </c>
    </row>
    <row r="426" customFormat="false" ht="13.5" hidden="false" customHeight="false" outlineLevel="0" collapsed="false">
      <c r="A426" s="99" t="s">
        <v>120</v>
      </c>
      <c r="B426" s="100" t="s">
        <v>121</v>
      </c>
      <c r="C426" s="147" t="s">
        <v>153</v>
      </c>
      <c r="D426" s="147" t="s">
        <v>153</v>
      </c>
      <c r="E426" s="115" t="s">
        <v>153</v>
      </c>
    </row>
    <row r="427" customFormat="false" ht="13.5" hidden="false" customHeight="false" outlineLevel="0" collapsed="false">
      <c r="A427" s="116" t="s">
        <v>145</v>
      </c>
      <c r="B427" s="281"/>
      <c r="C427" s="171" t="s">
        <v>153</v>
      </c>
      <c r="D427" s="171" t="s">
        <v>153</v>
      </c>
      <c r="E427" s="258" t="s">
        <v>153</v>
      </c>
    </row>
    <row r="428" customFormat="false" ht="13.5" hidden="false" customHeight="false" outlineLevel="0" collapsed="false">
      <c r="A428" s="116"/>
      <c r="B428" s="281"/>
      <c r="C428" s="133"/>
      <c r="D428" s="282"/>
      <c r="E428" s="277"/>
    </row>
    <row r="429" customFormat="false" ht="12.75" hidden="false" customHeight="false" outlineLevel="0" collapsed="false">
      <c r="A429" s="123" t="s">
        <v>146</v>
      </c>
      <c r="B429" s="281"/>
      <c r="C429" s="109"/>
      <c r="D429" s="102"/>
      <c r="E429" s="103"/>
    </row>
    <row r="430" customFormat="false" ht="12.75" hidden="false" customHeight="false" outlineLevel="0" collapsed="false">
      <c r="A430" s="99" t="s">
        <v>249</v>
      </c>
      <c r="B430" s="100" t="s">
        <v>250</v>
      </c>
      <c r="C430" s="105" t="s">
        <v>153</v>
      </c>
      <c r="D430" s="103" t="n">
        <v>50000</v>
      </c>
      <c r="E430" s="103" t="n">
        <v>50000</v>
      </c>
    </row>
    <row r="431" customFormat="false" ht="12.75" hidden="false" customHeight="false" outlineLevel="0" collapsed="false">
      <c r="A431" s="99" t="s">
        <v>251</v>
      </c>
      <c r="B431" s="100" t="s">
        <v>252</v>
      </c>
      <c r="C431" s="105" t="s">
        <v>153</v>
      </c>
      <c r="D431" s="107" t="s">
        <v>153</v>
      </c>
      <c r="E431" s="107" t="s">
        <v>153</v>
      </c>
    </row>
    <row r="432" customFormat="false" ht="12.75" hidden="false" customHeight="false" outlineLevel="0" collapsed="false">
      <c r="A432" s="99" t="s">
        <v>162</v>
      </c>
      <c r="B432" s="100" t="s">
        <v>253</v>
      </c>
      <c r="C432" s="105" t="n">
        <v>73025</v>
      </c>
      <c r="D432" s="103" t="n">
        <v>75000</v>
      </c>
      <c r="E432" s="103" t="n">
        <v>75000</v>
      </c>
    </row>
    <row r="433" customFormat="false" ht="13.5" hidden="false" customHeight="false" outlineLevel="0" collapsed="false">
      <c r="A433" s="99" t="s">
        <v>164</v>
      </c>
      <c r="B433" s="100" t="s">
        <v>254</v>
      </c>
      <c r="C433" s="113" t="n">
        <v>295281.75</v>
      </c>
      <c r="D433" s="283" t="n">
        <v>303942</v>
      </c>
      <c r="E433" s="284" t="n">
        <v>303942</v>
      </c>
    </row>
    <row r="434" customFormat="false" ht="13.5" hidden="false" customHeight="false" outlineLevel="0" collapsed="false">
      <c r="A434" s="116" t="s">
        <v>166</v>
      </c>
      <c r="B434" s="100"/>
      <c r="C434" s="118" t="n">
        <f aca="false">SUM(C432:C433)</f>
        <v>368306.75</v>
      </c>
      <c r="D434" s="119" t="n">
        <f aca="false">SUM(D430:D433)</f>
        <v>428942</v>
      </c>
      <c r="E434" s="119" t="n">
        <f aca="false">SUM(E430:E433)</f>
        <v>428942</v>
      </c>
    </row>
    <row r="435" customFormat="false" ht="13.5" hidden="false" customHeight="false" outlineLevel="0" collapsed="false">
      <c r="A435" s="116"/>
      <c r="B435" s="100"/>
      <c r="C435" s="120"/>
      <c r="D435" s="122"/>
      <c r="E435" s="122"/>
    </row>
    <row r="436" customFormat="false" ht="13.5" hidden="false" customHeight="false" outlineLevel="0" collapsed="false">
      <c r="A436" s="116" t="s">
        <v>198</v>
      </c>
      <c r="B436" s="100"/>
      <c r="C436" s="155" t="n">
        <v>368306.75</v>
      </c>
      <c r="D436" s="119" t="n">
        <v>428942</v>
      </c>
      <c r="E436" s="119" t="n">
        <v>428942</v>
      </c>
    </row>
    <row r="437" customFormat="false" ht="13.5" hidden="false" customHeight="false" outlineLevel="0" collapsed="false">
      <c r="A437" s="87"/>
      <c r="B437" s="104"/>
      <c r="C437" s="285"/>
      <c r="D437" s="285"/>
      <c r="E437" s="286"/>
      <c r="H437" s="235"/>
    </row>
    <row r="438" customFormat="false" ht="13.5" hidden="false" customHeight="false" outlineLevel="0" collapsed="false">
      <c r="A438" s="156"/>
      <c r="B438" s="192"/>
      <c r="C438" s="173"/>
      <c r="D438" s="287"/>
      <c r="E438" s="174"/>
    </row>
    <row r="439" customFormat="false" ht="12.75" hidden="false" customHeight="false" outlineLevel="0" collapsed="false">
      <c r="A439" s="62"/>
      <c r="B439" s="206"/>
      <c r="C439" s="78"/>
      <c r="D439" s="78"/>
      <c r="E439" s="78"/>
    </row>
    <row r="440" customFormat="false" ht="15.75" hidden="false" customHeight="false" outlineLevel="0" collapsed="false">
      <c r="A440" s="62"/>
      <c r="B440" s="77" t="n">
        <v>7</v>
      </c>
      <c r="C440" s="78"/>
      <c r="D440" s="78"/>
      <c r="E440" s="78"/>
    </row>
    <row r="441" customFormat="false" ht="12.75" hidden="false" customHeight="false" outlineLevel="0" collapsed="false">
      <c r="A441" s="62"/>
      <c r="B441" s="206"/>
      <c r="C441" s="78"/>
      <c r="D441" s="78"/>
      <c r="E441" s="78"/>
    </row>
    <row r="442" customFormat="false" ht="12.75" hidden="false" customHeight="false" outlineLevel="0" collapsed="false">
      <c r="A442" s="62"/>
      <c r="B442" s="206"/>
      <c r="C442" s="78"/>
      <c r="D442" s="78"/>
      <c r="E442" s="78"/>
    </row>
    <row r="443" customFormat="false" ht="15.75" hidden="false" customHeight="false" outlineLevel="0" collapsed="false">
      <c r="A443" s="62"/>
      <c r="B443" s="77"/>
      <c r="C443" s="78"/>
      <c r="D443" s="78"/>
      <c r="E443" s="78"/>
    </row>
    <row r="444" customFormat="false" ht="15.75" hidden="false" customHeight="false" outlineLevel="0" collapsed="false">
      <c r="A444" s="62"/>
      <c r="B444" s="77"/>
      <c r="C444" s="78"/>
      <c r="D444" s="78"/>
      <c r="E444" s="78"/>
    </row>
    <row r="445" customFormat="false" ht="15.75" hidden="false" customHeight="false" outlineLevel="0" collapsed="false">
      <c r="A445" s="62"/>
      <c r="B445" s="77"/>
      <c r="C445" s="78"/>
      <c r="D445" s="78"/>
      <c r="E445" s="78"/>
    </row>
    <row r="446" customFormat="false" ht="15.75" hidden="false" customHeight="false" outlineLevel="0" collapsed="false">
      <c r="A446" s="62"/>
      <c r="B446" s="77"/>
      <c r="C446" s="78"/>
      <c r="D446" s="78"/>
      <c r="E446" s="78"/>
    </row>
    <row r="447" customFormat="false" ht="14.25" hidden="false" customHeight="false" outlineLevel="0" collapsed="false">
      <c r="A447" s="2" t="s">
        <v>255</v>
      </c>
      <c r="B447" s="81"/>
      <c r="C447" s="81"/>
      <c r="D447" s="140"/>
      <c r="E447" s="140"/>
    </row>
    <row r="448" customFormat="false" ht="13.5" hidden="false" customHeight="false" outlineLevel="0" collapsed="false">
      <c r="A448" s="2" t="s">
        <v>99</v>
      </c>
      <c r="B448" s="140"/>
      <c r="C448" s="140"/>
      <c r="D448" s="140"/>
      <c r="E448" s="140"/>
    </row>
    <row r="449" customFormat="false" ht="12.75" hidden="false" customHeight="false" outlineLevel="0" collapsed="false">
      <c r="A449" s="83"/>
      <c r="B449" s="84"/>
      <c r="C449" s="84" t="s">
        <v>4</v>
      </c>
      <c r="D449" s="85" t="s">
        <v>100</v>
      </c>
      <c r="E449" s="86" t="s">
        <v>101</v>
      </c>
    </row>
    <row r="450" customFormat="false" ht="12.75" hidden="false" customHeight="false" outlineLevel="0" collapsed="false">
      <c r="A450" s="87"/>
      <c r="B450" s="88"/>
      <c r="C450" s="141" t="n">
        <v>2022</v>
      </c>
      <c r="D450" s="91" t="n">
        <v>2023</v>
      </c>
      <c r="E450" s="142" t="n">
        <v>2024</v>
      </c>
    </row>
    <row r="451" customFormat="false" ht="12.75" hidden="false" customHeight="false" outlineLevel="0" collapsed="false">
      <c r="A451" s="90" t="s">
        <v>102</v>
      </c>
      <c r="B451" s="88" t="s">
        <v>103</v>
      </c>
      <c r="C451" s="91"/>
      <c r="D451" s="88"/>
      <c r="E451" s="142"/>
    </row>
    <row r="452" customFormat="false" ht="13.5" hidden="false" customHeight="false" outlineLevel="0" collapsed="false">
      <c r="A452" s="288"/>
      <c r="B452" s="92" t="s">
        <v>10</v>
      </c>
      <c r="C452" s="93" t="s">
        <v>104</v>
      </c>
      <c r="D452" s="92" t="s">
        <v>105</v>
      </c>
      <c r="E452" s="94" t="s">
        <v>106</v>
      </c>
    </row>
    <row r="453" customFormat="false" ht="12.75" hidden="false" customHeight="false" outlineLevel="0" collapsed="false">
      <c r="A453" s="159" t="s">
        <v>107</v>
      </c>
      <c r="B453" s="160"/>
      <c r="C453" s="144"/>
      <c r="D453" s="145"/>
      <c r="E453" s="146"/>
    </row>
    <row r="454" customFormat="false" ht="12.75" hidden="false" customHeight="false" outlineLevel="0" collapsed="false">
      <c r="A454" s="87" t="s">
        <v>108</v>
      </c>
      <c r="B454" s="104" t="s">
        <v>109</v>
      </c>
      <c r="C454" s="101" t="n">
        <v>633095.3</v>
      </c>
      <c r="D454" s="102" t="n">
        <v>1447452</v>
      </c>
      <c r="E454" s="103" t="n">
        <v>1617444</v>
      </c>
    </row>
    <row r="455" customFormat="false" ht="12.75" hidden="false" customHeight="false" outlineLevel="0" collapsed="false">
      <c r="A455" s="87" t="s">
        <v>112</v>
      </c>
      <c r="B455" s="104" t="s">
        <v>113</v>
      </c>
      <c r="C455" s="105" t="n">
        <v>71967.74</v>
      </c>
      <c r="D455" s="106" t="n">
        <v>96000</v>
      </c>
      <c r="E455" s="107" t="n">
        <v>120000</v>
      </c>
    </row>
    <row r="456" customFormat="false" ht="12.75" hidden="false" customHeight="false" outlineLevel="0" collapsed="false">
      <c r="A456" s="87" t="s">
        <v>179</v>
      </c>
      <c r="B456" s="104" t="s">
        <v>115</v>
      </c>
      <c r="C456" s="101" t="n">
        <v>70312.5</v>
      </c>
      <c r="D456" s="106" t="n">
        <v>67500</v>
      </c>
      <c r="E456" s="107" t="n">
        <v>67500</v>
      </c>
    </row>
    <row r="457" customFormat="false" ht="12.75" hidden="false" customHeight="false" outlineLevel="0" collapsed="false">
      <c r="A457" s="87" t="s">
        <v>256</v>
      </c>
      <c r="B457" s="104" t="s">
        <v>117</v>
      </c>
      <c r="C457" s="101" t="n">
        <v>70312.5</v>
      </c>
      <c r="D457" s="106" t="n">
        <v>67500</v>
      </c>
      <c r="E457" s="107" t="n">
        <v>67500</v>
      </c>
    </row>
    <row r="458" customFormat="false" ht="12.75" hidden="false" customHeight="false" outlineLevel="0" collapsed="false">
      <c r="A458" s="87" t="s">
        <v>118</v>
      </c>
      <c r="B458" s="104" t="s">
        <v>119</v>
      </c>
      <c r="C458" s="101" t="n">
        <v>18000</v>
      </c>
      <c r="D458" s="102" t="n">
        <v>24000</v>
      </c>
      <c r="E458" s="103" t="n">
        <v>30000</v>
      </c>
    </row>
    <row r="459" customFormat="false" ht="12.75" hidden="false" customHeight="false" outlineLevel="0" collapsed="false">
      <c r="A459" s="99" t="s">
        <v>235</v>
      </c>
      <c r="B459" s="100" t="s">
        <v>236</v>
      </c>
      <c r="C459" s="101" t="n">
        <v>18600</v>
      </c>
      <c r="D459" s="102" t="n">
        <v>36000</v>
      </c>
      <c r="E459" s="103" t="n">
        <v>36000</v>
      </c>
    </row>
    <row r="460" customFormat="false" ht="12.75" hidden="false" customHeight="false" outlineLevel="0" collapsed="false">
      <c r="A460" s="99" t="s">
        <v>237</v>
      </c>
      <c r="B460" s="100" t="s">
        <v>238</v>
      </c>
      <c r="C460" s="101" t="n">
        <v>66982.4</v>
      </c>
      <c r="D460" s="102" t="n">
        <v>108000</v>
      </c>
      <c r="E460" s="103" t="n">
        <v>144000</v>
      </c>
    </row>
    <row r="461" customFormat="false" ht="12.75" hidden="false" customHeight="false" outlineLevel="0" collapsed="false">
      <c r="A461" s="99" t="s">
        <v>125</v>
      </c>
      <c r="B461" s="100" t="s">
        <v>126</v>
      </c>
      <c r="C461" s="101" t="n">
        <v>15000</v>
      </c>
      <c r="D461" s="102" t="n">
        <v>20000</v>
      </c>
      <c r="E461" s="103" t="n">
        <v>25000</v>
      </c>
    </row>
    <row r="462" customFormat="false" ht="12.75" hidden="false" customHeight="false" outlineLevel="0" collapsed="false">
      <c r="A462" s="108" t="s">
        <v>131</v>
      </c>
      <c r="B462" s="100" t="s">
        <v>132</v>
      </c>
      <c r="C462" s="101" t="n">
        <v>51040</v>
      </c>
      <c r="D462" s="102" t="n">
        <v>120621</v>
      </c>
      <c r="E462" s="103" t="n">
        <v>134787</v>
      </c>
    </row>
    <row r="463" customFormat="false" ht="12.75" hidden="false" customHeight="false" outlineLevel="0" collapsed="false">
      <c r="A463" s="108" t="s">
        <v>133</v>
      </c>
      <c r="B463" s="100" t="s">
        <v>134</v>
      </c>
      <c r="C463" s="101" t="n">
        <v>15000</v>
      </c>
      <c r="D463" s="102" t="n">
        <v>20000</v>
      </c>
      <c r="E463" s="103" t="n">
        <v>25000</v>
      </c>
    </row>
    <row r="464" customFormat="false" ht="12.75" hidden="false" customHeight="false" outlineLevel="0" collapsed="false">
      <c r="A464" s="108" t="s">
        <v>135</v>
      </c>
      <c r="B464" s="100" t="s">
        <v>136</v>
      </c>
      <c r="C464" s="101" t="n">
        <v>51040</v>
      </c>
      <c r="D464" s="102" t="n">
        <v>120621</v>
      </c>
      <c r="E464" s="103" t="n">
        <v>134787</v>
      </c>
    </row>
    <row r="465" customFormat="false" ht="12.75" hidden="false" customHeight="false" outlineLevel="0" collapsed="false">
      <c r="A465" s="87" t="s">
        <v>257</v>
      </c>
      <c r="B465" s="104" t="s">
        <v>138</v>
      </c>
      <c r="C465" s="105" t="n">
        <v>75971.43</v>
      </c>
      <c r="D465" s="106" t="n">
        <v>173694</v>
      </c>
      <c r="E465" s="107" t="n">
        <v>194094</v>
      </c>
    </row>
    <row r="466" customFormat="false" ht="12.75" hidden="false" customHeight="false" outlineLevel="0" collapsed="false">
      <c r="A466" s="87" t="s">
        <v>181</v>
      </c>
      <c r="B466" s="104" t="s">
        <v>140</v>
      </c>
      <c r="C466" s="105" t="n">
        <v>3700</v>
      </c>
      <c r="D466" s="106" t="n">
        <v>28949</v>
      </c>
      <c r="E466" s="107" t="n">
        <v>32349</v>
      </c>
    </row>
    <row r="467" customFormat="false" ht="12.75" hidden="false" customHeight="false" outlineLevel="0" collapsed="false">
      <c r="A467" s="87" t="s">
        <v>182</v>
      </c>
      <c r="B467" s="104" t="s">
        <v>142</v>
      </c>
      <c r="C467" s="105" t="n">
        <v>13320.6</v>
      </c>
      <c r="D467" s="106" t="n">
        <v>65135</v>
      </c>
      <c r="E467" s="107" t="n">
        <v>80872</v>
      </c>
    </row>
    <row r="468" customFormat="false" ht="13.5" hidden="false" customHeight="false" outlineLevel="0" collapsed="false">
      <c r="A468" s="99" t="s">
        <v>197</v>
      </c>
      <c r="B468" s="104" t="s">
        <v>144</v>
      </c>
      <c r="C468" s="147" t="n">
        <v>3700</v>
      </c>
      <c r="D468" s="147" t="n">
        <v>14475</v>
      </c>
      <c r="E468" s="107" t="n">
        <v>16175</v>
      </c>
    </row>
    <row r="469" customFormat="false" ht="13.5" hidden="false" customHeight="false" outlineLevel="0" collapsed="false">
      <c r="A469" s="116" t="s">
        <v>145</v>
      </c>
      <c r="B469" s="100"/>
      <c r="C469" s="118" t="n">
        <f aca="false">SUM(C454:C468)</f>
        <v>1178042.47</v>
      </c>
      <c r="D469" s="130" t="n">
        <f aca="false">SUM(D454:D468)</f>
        <v>2409947</v>
      </c>
      <c r="E469" s="131" t="n">
        <f aca="false">SUM(E454:E468)</f>
        <v>2725508</v>
      </c>
      <c r="F469" s="78"/>
    </row>
    <row r="470" customFormat="false" ht="13.5" hidden="false" customHeight="false" outlineLevel="0" collapsed="false">
      <c r="A470" s="123" t="s">
        <v>146</v>
      </c>
      <c r="B470" s="100"/>
      <c r="C470" s="101"/>
      <c r="D470" s="101"/>
      <c r="E470" s="103"/>
      <c r="F470" s="64"/>
    </row>
    <row r="471" customFormat="false" ht="12.75" hidden="false" customHeight="false" outlineLevel="0" collapsed="false">
      <c r="A471" s="99" t="s">
        <v>147</v>
      </c>
      <c r="B471" s="100" t="s">
        <v>148</v>
      </c>
      <c r="C471" s="101" t="n">
        <v>40218</v>
      </c>
      <c r="D471" s="101" t="n">
        <v>70000</v>
      </c>
      <c r="E471" s="103" t="n">
        <v>70000</v>
      </c>
      <c r="F471" s="289"/>
    </row>
    <row r="472" customFormat="false" ht="12.75" hidden="false" customHeight="false" outlineLevel="0" collapsed="false">
      <c r="A472" s="99" t="s">
        <v>149</v>
      </c>
      <c r="B472" s="100" t="s">
        <v>150</v>
      </c>
      <c r="C472" s="101" t="n">
        <v>60402.3</v>
      </c>
      <c r="D472" s="101" t="n">
        <v>70250</v>
      </c>
      <c r="E472" s="103" t="n">
        <v>47250</v>
      </c>
      <c r="F472" s="289"/>
    </row>
    <row r="473" customFormat="false" ht="12.75" hidden="false" customHeight="false" outlineLevel="0" collapsed="false">
      <c r="A473" s="99" t="s">
        <v>173</v>
      </c>
      <c r="B473" s="100" t="s">
        <v>152</v>
      </c>
      <c r="C473" s="109" t="s">
        <v>124</v>
      </c>
      <c r="D473" s="109" t="s">
        <v>124</v>
      </c>
      <c r="E473" s="103" t="n">
        <v>23000</v>
      </c>
      <c r="F473" s="289"/>
    </row>
    <row r="474" customFormat="false" ht="12.75" hidden="false" customHeight="false" outlineLevel="0" collapsed="false">
      <c r="A474" s="99" t="s">
        <v>258</v>
      </c>
      <c r="B474" s="100" t="s">
        <v>259</v>
      </c>
      <c r="C474" s="109" t="s">
        <v>124</v>
      </c>
      <c r="D474" s="101" t="n">
        <v>600000</v>
      </c>
      <c r="E474" s="103" t="n">
        <v>600000</v>
      </c>
      <c r="F474" s="289"/>
    </row>
    <row r="475" customFormat="false" ht="12.75" hidden="false" customHeight="false" outlineLevel="0" collapsed="false">
      <c r="A475" s="99" t="s">
        <v>175</v>
      </c>
      <c r="B475" s="100" t="s">
        <v>155</v>
      </c>
      <c r="C475" s="101" t="n">
        <v>7405.62</v>
      </c>
      <c r="D475" s="101" t="n">
        <v>80000</v>
      </c>
      <c r="E475" s="103" t="n">
        <v>30000</v>
      </c>
      <c r="F475" s="64"/>
    </row>
    <row r="476" customFormat="false" ht="12.75" hidden="false" customHeight="false" outlineLevel="0" collapsed="false">
      <c r="A476" s="99" t="s">
        <v>162</v>
      </c>
      <c r="B476" s="100" t="s">
        <v>243</v>
      </c>
      <c r="C476" s="109" t="s">
        <v>124</v>
      </c>
      <c r="D476" s="101" t="n">
        <v>3500</v>
      </c>
      <c r="E476" s="103" t="n">
        <v>3500</v>
      </c>
      <c r="F476" s="64"/>
    </row>
    <row r="477" customFormat="false" ht="12.75" hidden="false" customHeight="false" outlineLevel="0" collapsed="false">
      <c r="A477" s="99" t="s">
        <v>260</v>
      </c>
      <c r="B477" s="100" t="s">
        <v>152</v>
      </c>
      <c r="C477" s="109" t="s">
        <v>124</v>
      </c>
      <c r="D477" s="109" t="s">
        <v>124</v>
      </c>
      <c r="E477" s="103" t="n">
        <v>100000</v>
      </c>
      <c r="F477" s="64"/>
    </row>
    <row r="478" customFormat="false" ht="12.75" hidden="false" customHeight="false" outlineLevel="0" collapsed="false">
      <c r="A478" s="99" t="s">
        <v>164</v>
      </c>
      <c r="B478" s="100" t="s">
        <v>165</v>
      </c>
      <c r="C478" s="102" t="n">
        <v>887213.42</v>
      </c>
      <c r="D478" s="101" t="n">
        <v>1059199</v>
      </c>
      <c r="E478" s="103" t="n">
        <v>959199</v>
      </c>
      <c r="F478" s="64"/>
    </row>
    <row r="479" customFormat="false" ht="12.75" hidden="false" customHeight="false" outlineLevel="0" collapsed="false">
      <c r="A479" s="269" t="s">
        <v>261</v>
      </c>
      <c r="B479" s="100" t="s">
        <v>245</v>
      </c>
      <c r="C479" s="109" t="s">
        <v>124</v>
      </c>
      <c r="D479" s="101" t="n">
        <v>250000</v>
      </c>
      <c r="E479" s="103" t="n">
        <v>300000</v>
      </c>
      <c r="F479" s="64"/>
    </row>
    <row r="480" customFormat="false" ht="13.5" hidden="false" customHeight="false" outlineLevel="0" collapsed="false">
      <c r="A480" s="269" t="s">
        <v>262</v>
      </c>
      <c r="B480" s="100" t="s">
        <v>263</v>
      </c>
      <c r="C480" s="101" t="n">
        <v>159000</v>
      </c>
      <c r="D480" s="101" t="n">
        <v>500000</v>
      </c>
      <c r="E480" s="103" t="n">
        <v>500000</v>
      </c>
      <c r="F480" s="64"/>
    </row>
    <row r="481" customFormat="false" ht="13.5" hidden="false" customHeight="false" outlineLevel="0" collapsed="false">
      <c r="A481" s="272" t="s">
        <v>166</v>
      </c>
      <c r="B481" s="100"/>
      <c r="C481" s="129" t="n">
        <f aca="false">SUM(C471:C480)</f>
        <v>1154239.34</v>
      </c>
      <c r="D481" s="130" t="n">
        <f aca="false">SUM(D471:D480)</f>
        <v>2632949</v>
      </c>
      <c r="E481" s="131" t="n">
        <f aca="false">SUM(E471:E480)</f>
        <v>2632949</v>
      </c>
      <c r="F481" s="78"/>
    </row>
    <row r="482" customFormat="false" ht="13.5" hidden="false" customHeight="false" outlineLevel="0" collapsed="false">
      <c r="A482" s="123" t="s">
        <v>167</v>
      </c>
      <c r="B482" s="100"/>
      <c r="C482" s="247"/>
      <c r="D482" s="152"/>
      <c r="E482" s="153"/>
    </row>
    <row r="483" customFormat="false" ht="13.5" hidden="false" customHeight="false" outlineLevel="0" collapsed="false">
      <c r="A483" s="99" t="s">
        <v>192</v>
      </c>
      <c r="B483" s="100" t="s">
        <v>193</v>
      </c>
      <c r="C483" s="147" t="s">
        <v>153</v>
      </c>
      <c r="D483" s="147" t="s">
        <v>153</v>
      </c>
      <c r="E483" s="115" t="s">
        <v>153</v>
      </c>
    </row>
    <row r="484" customFormat="false" ht="13.5" hidden="false" customHeight="false" outlineLevel="0" collapsed="false">
      <c r="A484" s="116" t="s">
        <v>170</v>
      </c>
      <c r="B484" s="100"/>
      <c r="C484" s="171" t="s">
        <v>153</v>
      </c>
      <c r="D484" s="149" t="s">
        <v>153</v>
      </c>
      <c r="E484" s="258" t="s">
        <v>153</v>
      </c>
    </row>
    <row r="485" customFormat="false" ht="14.25" hidden="false" customHeight="false" outlineLevel="0" collapsed="false">
      <c r="A485" s="116" t="s">
        <v>198</v>
      </c>
      <c r="B485" s="100"/>
      <c r="C485" s="118" t="n">
        <f aca="false">C481+C469</f>
        <v>2332281.81</v>
      </c>
      <c r="D485" s="155" t="n">
        <f aca="false">D469+D481</f>
        <v>5042896</v>
      </c>
      <c r="E485" s="119" t="n">
        <f aca="false">E469+E481</f>
        <v>5358457</v>
      </c>
    </row>
    <row r="486" customFormat="false" ht="14.25" hidden="false" customHeight="false" outlineLevel="0" collapsed="false">
      <c r="A486" s="156"/>
      <c r="B486" s="177"/>
      <c r="C486" s="290"/>
      <c r="D486" s="291"/>
      <c r="E486" s="292"/>
    </row>
    <row r="487" customFormat="false" ht="14.25" hidden="false" customHeight="false" outlineLevel="0" collapsed="false">
      <c r="A487" s="2" t="s">
        <v>264</v>
      </c>
      <c r="B487" s="81"/>
      <c r="C487" s="81"/>
      <c r="D487" s="140"/>
      <c r="E487" s="140"/>
    </row>
    <row r="488" customFormat="false" ht="13.5" hidden="false" customHeight="false" outlineLevel="0" collapsed="false">
      <c r="A488" s="2" t="s">
        <v>99</v>
      </c>
      <c r="B488" s="140"/>
      <c r="C488" s="140"/>
      <c r="D488" s="140"/>
      <c r="E488" s="140"/>
    </row>
    <row r="489" customFormat="false" ht="12.75" hidden="false" customHeight="false" outlineLevel="0" collapsed="false">
      <c r="A489" s="83"/>
      <c r="B489" s="84"/>
      <c r="C489" s="84" t="s">
        <v>4</v>
      </c>
      <c r="D489" s="85" t="s">
        <v>100</v>
      </c>
      <c r="E489" s="86" t="s">
        <v>101</v>
      </c>
    </row>
    <row r="490" customFormat="false" ht="12.75" hidden="false" customHeight="false" outlineLevel="0" collapsed="false">
      <c r="A490" s="87"/>
      <c r="B490" s="88"/>
      <c r="C490" s="141" t="n">
        <v>2022</v>
      </c>
      <c r="D490" s="91" t="n">
        <v>2023</v>
      </c>
      <c r="E490" s="142" t="n">
        <v>2024</v>
      </c>
    </row>
    <row r="491" customFormat="false" ht="12.75" hidden="false" customHeight="false" outlineLevel="0" collapsed="false">
      <c r="A491" s="90" t="s">
        <v>102</v>
      </c>
      <c r="B491" s="88" t="s">
        <v>103</v>
      </c>
      <c r="C491" s="91"/>
      <c r="D491" s="88"/>
      <c r="E491" s="142"/>
    </row>
    <row r="492" customFormat="false" ht="13.5" hidden="false" customHeight="false" outlineLevel="0" collapsed="false">
      <c r="A492" s="87"/>
      <c r="B492" s="88" t="s">
        <v>10</v>
      </c>
      <c r="C492" s="93" t="s">
        <v>104</v>
      </c>
      <c r="D492" s="92" t="s">
        <v>105</v>
      </c>
      <c r="E492" s="94" t="s">
        <v>106</v>
      </c>
    </row>
    <row r="493" customFormat="false" ht="12.75" hidden="false" customHeight="false" outlineLevel="0" collapsed="false">
      <c r="A493" s="87"/>
      <c r="B493" s="117"/>
      <c r="C493" s="141"/>
      <c r="D493" s="84"/>
      <c r="E493" s="89"/>
    </row>
    <row r="494" customFormat="false" ht="12.75" hidden="false" customHeight="false" outlineLevel="0" collapsed="false">
      <c r="A494" s="123" t="s">
        <v>107</v>
      </c>
      <c r="B494" s="247"/>
      <c r="C494" s="280"/>
      <c r="D494" s="248"/>
      <c r="E494" s="249"/>
    </row>
    <row r="495" customFormat="false" ht="12.75" hidden="false" customHeight="false" outlineLevel="0" collapsed="false">
      <c r="A495" s="99" t="s">
        <v>108</v>
      </c>
      <c r="B495" s="100" t="s">
        <v>109</v>
      </c>
      <c r="C495" s="106" t="s">
        <v>153</v>
      </c>
      <c r="D495" s="178" t="s">
        <v>153</v>
      </c>
      <c r="E495" s="148" t="s">
        <v>153</v>
      </c>
    </row>
    <row r="496" customFormat="false" ht="13.5" hidden="false" customHeight="false" outlineLevel="0" collapsed="false">
      <c r="A496" s="99" t="s">
        <v>248</v>
      </c>
      <c r="B496" s="206" t="s">
        <v>111</v>
      </c>
      <c r="C496" s="147" t="s">
        <v>153</v>
      </c>
      <c r="D496" s="147" t="s">
        <v>153</v>
      </c>
      <c r="E496" s="293" t="s">
        <v>153</v>
      </c>
    </row>
    <row r="497" customFormat="false" ht="13.5" hidden="false" customHeight="false" outlineLevel="0" collapsed="false">
      <c r="A497" s="116" t="s">
        <v>145</v>
      </c>
      <c r="B497" s="281"/>
      <c r="C497" s="149" t="s">
        <v>153</v>
      </c>
      <c r="D497" s="149" t="s">
        <v>153</v>
      </c>
      <c r="E497" s="258" t="s">
        <v>153</v>
      </c>
    </row>
    <row r="498" customFormat="false" ht="13.5" hidden="false" customHeight="false" outlineLevel="0" collapsed="false">
      <c r="A498" s="116"/>
      <c r="B498" s="281"/>
      <c r="C498" s="259"/>
      <c r="D498" s="260"/>
      <c r="E498" s="261"/>
    </row>
    <row r="499" customFormat="false" ht="12.75" hidden="false" customHeight="false" outlineLevel="0" collapsed="false">
      <c r="A499" s="123" t="s">
        <v>146</v>
      </c>
      <c r="B499" s="100"/>
      <c r="C499" s="247"/>
      <c r="D499" s="263"/>
      <c r="E499" s="153"/>
    </row>
    <row r="500" customFormat="false" ht="12.75" hidden="false" customHeight="false" outlineLevel="0" collapsed="false">
      <c r="A500" s="99" t="s">
        <v>147</v>
      </c>
      <c r="B500" s="100" t="s">
        <v>148</v>
      </c>
      <c r="C500" s="106" t="s">
        <v>153</v>
      </c>
      <c r="D500" s="102" t="n">
        <v>15000</v>
      </c>
      <c r="E500" s="103" t="n">
        <v>15000</v>
      </c>
    </row>
    <row r="501" customFormat="false" ht="12.75" hidden="false" customHeight="false" outlineLevel="0" collapsed="false">
      <c r="A501" s="99" t="s">
        <v>149</v>
      </c>
      <c r="B501" s="100" t="s">
        <v>150</v>
      </c>
      <c r="C501" s="101" t="n">
        <v>2242.4</v>
      </c>
      <c r="D501" s="102" t="n">
        <v>25000</v>
      </c>
      <c r="E501" s="103" t="n">
        <v>15000</v>
      </c>
    </row>
    <row r="502" customFormat="false" ht="12.75" hidden="false" customHeight="false" outlineLevel="0" collapsed="false">
      <c r="A502" s="99" t="s">
        <v>173</v>
      </c>
      <c r="B502" s="100" t="s">
        <v>152</v>
      </c>
      <c r="C502" s="106" t="s">
        <v>153</v>
      </c>
      <c r="D502" s="106" t="s">
        <v>153</v>
      </c>
      <c r="E502" s="103" t="n">
        <v>10000</v>
      </c>
    </row>
    <row r="503" customFormat="false" ht="13.5" hidden="false" customHeight="false" outlineLevel="0" collapsed="false">
      <c r="A503" s="99" t="s">
        <v>164</v>
      </c>
      <c r="B503" s="100" t="s">
        <v>165</v>
      </c>
      <c r="C503" s="106" t="n">
        <v>36626</v>
      </c>
      <c r="D503" s="106" t="n">
        <v>6216</v>
      </c>
      <c r="E503" s="107" t="n">
        <v>6216</v>
      </c>
    </row>
    <row r="504" customFormat="false" ht="13.5" hidden="false" customHeight="false" outlineLevel="0" collapsed="false">
      <c r="A504" s="116" t="s">
        <v>166</v>
      </c>
      <c r="B504" s="281"/>
      <c r="C504" s="129" t="n">
        <f aca="false">SUM(C499:C503)</f>
        <v>38868.4</v>
      </c>
      <c r="D504" s="129" t="n">
        <f aca="false">SUM(D500:D503)</f>
        <v>46216</v>
      </c>
      <c r="E504" s="131" t="n">
        <f aca="false">SUM(E500:E503)</f>
        <v>46216</v>
      </c>
    </row>
    <row r="505" customFormat="false" ht="13.5" hidden="false" customHeight="false" outlineLevel="0" collapsed="false">
      <c r="A505" s="116"/>
      <c r="B505" s="281"/>
      <c r="C505" s="120"/>
      <c r="D505" s="132"/>
      <c r="E505" s="122"/>
    </row>
    <row r="506" customFormat="false" ht="12.75" hidden="false" customHeight="false" outlineLevel="0" collapsed="false">
      <c r="A506" s="123" t="s">
        <v>167</v>
      </c>
      <c r="B506" s="100"/>
      <c r="C506" s="247"/>
      <c r="D506" s="263"/>
      <c r="E506" s="153"/>
    </row>
    <row r="507" customFormat="false" ht="13.5" hidden="false" customHeight="false" outlineLevel="0" collapsed="false">
      <c r="A507" s="99" t="s">
        <v>192</v>
      </c>
      <c r="B507" s="100" t="s">
        <v>193</v>
      </c>
      <c r="C507" s="147" t="s">
        <v>153</v>
      </c>
      <c r="D507" s="106" t="s">
        <v>153</v>
      </c>
      <c r="E507" s="107" t="s">
        <v>153</v>
      </c>
    </row>
    <row r="508" customFormat="false" ht="13.5" hidden="false" customHeight="false" outlineLevel="0" collapsed="false">
      <c r="A508" s="116" t="s">
        <v>170</v>
      </c>
      <c r="B508" s="100"/>
      <c r="C508" s="149" t="s">
        <v>153</v>
      </c>
      <c r="D508" s="171" t="s">
        <v>153</v>
      </c>
      <c r="E508" s="150" t="s">
        <v>153</v>
      </c>
    </row>
    <row r="509" customFormat="false" ht="14.25" hidden="false" customHeight="false" outlineLevel="0" collapsed="false">
      <c r="A509" s="116" t="s">
        <v>198</v>
      </c>
      <c r="B509" s="100"/>
      <c r="C509" s="149" t="n">
        <v>38868.4</v>
      </c>
      <c r="D509" s="155" t="n">
        <v>46216</v>
      </c>
      <c r="E509" s="119" t="n">
        <v>46216</v>
      </c>
    </row>
    <row r="510" customFormat="false" ht="13.5" hidden="false" customHeight="false" outlineLevel="0" collapsed="false">
      <c r="A510" s="116"/>
      <c r="B510" s="100"/>
      <c r="C510" s="259"/>
      <c r="D510" s="121"/>
      <c r="E510" s="122"/>
    </row>
    <row r="511" customFormat="false" ht="13.5" hidden="false" customHeight="false" outlineLevel="0" collapsed="false">
      <c r="A511" s="294"/>
      <c r="B511" s="295"/>
      <c r="C511" s="295"/>
      <c r="D511" s="296"/>
      <c r="E511" s="297"/>
    </row>
    <row r="512" customFormat="false" ht="12.75" hidden="false" customHeight="false" outlineLevel="0" collapsed="false">
      <c r="A512" s="298"/>
      <c r="B512" s="298"/>
      <c r="C512" s="298"/>
      <c r="D512" s="298"/>
      <c r="E512" s="298"/>
    </row>
    <row r="513" customFormat="false" ht="15.75" hidden="false" customHeight="false" outlineLevel="0" collapsed="false">
      <c r="A513" s="298"/>
      <c r="B513" s="77" t="n">
        <v>8</v>
      </c>
      <c r="C513" s="298"/>
      <c r="D513" s="298"/>
      <c r="E513" s="298"/>
    </row>
    <row r="514" customFormat="false" ht="12.75" hidden="false" customHeight="false" outlineLevel="0" collapsed="false">
      <c r="A514" s="298"/>
      <c r="B514" s="298"/>
      <c r="C514" s="298"/>
      <c r="D514" s="298"/>
      <c r="E514" s="298"/>
    </row>
    <row r="515" customFormat="false" ht="12.75" hidden="false" customHeight="false" outlineLevel="0" collapsed="false">
      <c r="A515" s="298"/>
      <c r="B515" s="298"/>
      <c r="C515" s="298"/>
      <c r="D515" s="298"/>
      <c r="E515" s="298"/>
    </row>
    <row r="516" customFormat="false" ht="12.75" hidden="false" customHeight="false" outlineLevel="0" collapsed="false">
      <c r="A516" s="298"/>
      <c r="B516" s="298"/>
      <c r="C516" s="298"/>
      <c r="D516" s="298"/>
      <c r="E516" s="298"/>
    </row>
    <row r="517" customFormat="false" ht="12.75" hidden="false" customHeight="false" outlineLevel="0" collapsed="false">
      <c r="A517" s="298"/>
      <c r="B517" s="298"/>
      <c r="C517" s="298"/>
      <c r="D517" s="298"/>
      <c r="E517" s="298"/>
    </row>
    <row r="518" customFormat="false" ht="12.75" hidden="false" customHeight="false" outlineLevel="0" collapsed="false">
      <c r="A518" s="298"/>
      <c r="B518" s="298"/>
      <c r="C518" s="298"/>
      <c r="D518" s="298"/>
      <c r="E518" s="298"/>
    </row>
    <row r="519" customFormat="false" ht="12.75" hidden="false" customHeight="false" outlineLevel="0" collapsed="false">
      <c r="A519" s="298"/>
      <c r="B519" s="298"/>
      <c r="C519" s="298"/>
      <c r="D519" s="298"/>
      <c r="E519" s="298"/>
    </row>
    <row r="520" customFormat="false" ht="12.75" hidden="false" customHeight="false" outlineLevel="0" collapsed="false">
      <c r="A520" s="298"/>
      <c r="B520" s="298"/>
      <c r="C520" s="298"/>
      <c r="D520" s="298"/>
      <c r="E520" s="298"/>
    </row>
    <row r="521" customFormat="false" ht="15" hidden="false" customHeight="false" outlineLevel="0" collapsed="false">
      <c r="A521" s="82" t="s">
        <v>265</v>
      </c>
      <c r="B521" s="81"/>
      <c r="C521" s="81"/>
      <c r="D521" s="140"/>
      <c r="E521" s="140"/>
    </row>
    <row r="522" customFormat="false" ht="13.5" hidden="false" customHeight="false" outlineLevel="0" collapsed="false">
      <c r="A522" s="2" t="s">
        <v>99</v>
      </c>
      <c r="B522" s="140"/>
      <c r="C522" s="140"/>
      <c r="D522" s="140"/>
      <c r="E522" s="140"/>
      <c r="I522" s="64"/>
    </row>
    <row r="523" customFormat="false" ht="12.75" hidden="false" customHeight="false" outlineLevel="0" collapsed="false">
      <c r="A523" s="83"/>
      <c r="B523" s="84"/>
      <c r="C523" s="84" t="s">
        <v>4</v>
      </c>
      <c r="D523" s="85" t="s">
        <v>100</v>
      </c>
      <c r="E523" s="86" t="s">
        <v>210</v>
      </c>
      <c r="I523" s="64"/>
    </row>
    <row r="524" customFormat="false" ht="12.75" hidden="false" customHeight="false" outlineLevel="0" collapsed="false">
      <c r="A524" s="87"/>
      <c r="B524" s="88"/>
      <c r="C524" s="88" t="n">
        <v>2022</v>
      </c>
      <c r="D524" s="117" t="n">
        <v>2023</v>
      </c>
      <c r="E524" s="89" t="n">
        <v>2024</v>
      </c>
    </row>
    <row r="525" customFormat="false" ht="12.75" hidden="false" customHeight="false" outlineLevel="0" collapsed="false">
      <c r="A525" s="90" t="s">
        <v>102</v>
      </c>
      <c r="B525" s="88" t="s">
        <v>103</v>
      </c>
      <c r="C525" s="91"/>
      <c r="D525" s="88"/>
      <c r="E525" s="89"/>
    </row>
    <row r="526" customFormat="false" ht="13.5" hidden="false" customHeight="false" outlineLevel="0" collapsed="false">
      <c r="A526" s="87"/>
      <c r="B526" s="88" t="s">
        <v>10</v>
      </c>
      <c r="C526" s="93" t="s">
        <v>104</v>
      </c>
      <c r="D526" s="92" t="s">
        <v>105</v>
      </c>
      <c r="E526" s="94" t="s">
        <v>106</v>
      </c>
    </row>
    <row r="527" customFormat="false" ht="12.75" hidden="false" customHeight="false" outlineLevel="0" collapsed="false">
      <c r="A527" s="87"/>
      <c r="B527" s="88"/>
      <c r="C527" s="84"/>
      <c r="D527" s="84"/>
      <c r="E527" s="89"/>
    </row>
    <row r="528" customFormat="false" ht="12.75" hidden="false" customHeight="false" outlineLevel="0" collapsed="false">
      <c r="A528" s="166" t="s">
        <v>107</v>
      </c>
      <c r="B528" s="263"/>
      <c r="C528" s="263"/>
      <c r="D528" s="263"/>
      <c r="E528" s="153"/>
    </row>
    <row r="529" customFormat="false" ht="12.75" hidden="false" customHeight="false" outlineLevel="0" collapsed="false">
      <c r="A529" s="87" t="s">
        <v>108</v>
      </c>
      <c r="B529" s="104" t="s">
        <v>109</v>
      </c>
      <c r="C529" s="106" t="s">
        <v>153</v>
      </c>
      <c r="D529" s="106" t="s">
        <v>153</v>
      </c>
      <c r="E529" s="107" t="s">
        <v>153</v>
      </c>
    </row>
    <row r="530" customFormat="false" ht="12.75" hidden="false" customHeight="false" outlineLevel="0" collapsed="false">
      <c r="A530" s="87" t="s">
        <v>266</v>
      </c>
      <c r="B530" s="104" t="s">
        <v>111</v>
      </c>
      <c r="C530" s="106" t="n">
        <v>36000</v>
      </c>
      <c r="D530" s="106" t="s">
        <v>153</v>
      </c>
      <c r="E530" s="107" t="s">
        <v>153</v>
      </c>
    </row>
    <row r="531" customFormat="false" ht="12.75" hidden="false" customHeight="false" outlineLevel="0" collapsed="false">
      <c r="A531" s="87" t="s">
        <v>127</v>
      </c>
      <c r="B531" s="104" t="s">
        <v>128</v>
      </c>
      <c r="C531" s="106" t="s">
        <v>153</v>
      </c>
      <c r="D531" s="106" t="s">
        <v>153</v>
      </c>
      <c r="E531" s="107" t="n">
        <v>36000</v>
      </c>
    </row>
    <row r="532" customFormat="false" ht="13.5" hidden="false" customHeight="false" outlineLevel="0" collapsed="false">
      <c r="A532" s="87" t="s">
        <v>120</v>
      </c>
      <c r="B532" s="255" t="s">
        <v>121</v>
      </c>
      <c r="C532" s="147" t="s">
        <v>153</v>
      </c>
      <c r="D532" s="147" t="s">
        <v>153</v>
      </c>
      <c r="E532" s="293" t="s">
        <v>153</v>
      </c>
    </row>
    <row r="533" customFormat="false" ht="13.5" hidden="false" customHeight="false" outlineLevel="0" collapsed="false">
      <c r="A533" s="165" t="s">
        <v>145</v>
      </c>
      <c r="B533" s="104"/>
      <c r="C533" s="118" t="n">
        <v>36000</v>
      </c>
      <c r="D533" s="149" t="s">
        <v>153</v>
      </c>
      <c r="E533" s="261" t="n">
        <f aca="false">SUM(E529:E532)</f>
        <v>36000</v>
      </c>
      <c r="H533" s="64"/>
    </row>
    <row r="534" customFormat="false" ht="13.5" hidden="false" customHeight="false" outlineLevel="0" collapsed="false">
      <c r="A534" s="165"/>
      <c r="B534" s="104"/>
      <c r="C534" s="120"/>
      <c r="D534" s="106"/>
      <c r="E534" s="170"/>
      <c r="H534" s="64"/>
    </row>
    <row r="535" customFormat="false" ht="12.75" hidden="false" customHeight="false" outlineLevel="0" collapsed="false">
      <c r="A535" s="166" t="s">
        <v>146</v>
      </c>
      <c r="B535" s="104"/>
      <c r="C535" s="105"/>
      <c r="D535" s="106"/>
      <c r="E535" s="107"/>
    </row>
    <row r="536" customFormat="false" ht="12.75" hidden="false" customHeight="false" outlineLevel="0" collapsed="false">
      <c r="A536" s="87" t="s">
        <v>147</v>
      </c>
      <c r="B536" s="104" t="s">
        <v>148</v>
      </c>
      <c r="C536" s="101" t="n">
        <v>19128</v>
      </c>
      <c r="D536" s="101" t="n">
        <v>25000</v>
      </c>
      <c r="E536" s="103" t="n">
        <v>25000</v>
      </c>
    </row>
    <row r="537" customFormat="false" ht="12.75" hidden="false" customHeight="false" outlineLevel="0" collapsed="false">
      <c r="A537" s="87" t="s">
        <v>149</v>
      </c>
      <c r="B537" s="104" t="s">
        <v>150</v>
      </c>
      <c r="C537" s="101" t="n">
        <v>21065</v>
      </c>
      <c r="D537" s="105" t="n">
        <v>30000</v>
      </c>
      <c r="E537" s="107" t="n">
        <v>20000</v>
      </c>
    </row>
    <row r="538" customFormat="false" ht="12.75" hidden="false" customHeight="false" outlineLevel="0" collapsed="false">
      <c r="A538" s="87" t="s">
        <v>173</v>
      </c>
      <c r="B538" s="255" t="s">
        <v>152</v>
      </c>
      <c r="C538" s="299" t="s">
        <v>153</v>
      </c>
      <c r="D538" s="300" t="s">
        <v>153</v>
      </c>
      <c r="E538" s="148" t="n">
        <v>10000</v>
      </c>
    </row>
    <row r="539" customFormat="false" ht="13.5" hidden="false" customHeight="false" outlineLevel="0" collapsed="false">
      <c r="A539" s="87" t="s">
        <v>164</v>
      </c>
      <c r="B539" s="104" t="s">
        <v>165</v>
      </c>
      <c r="C539" s="147" t="n">
        <v>50270</v>
      </c>
      <c r="D539" s="147" t="n">
        <v>164707</v>
      </c>
      <c r="E539" s="300" t="n">
        <v>128707</v>
      </c>
      <c r="F539" s="301"/>
    </row>
    <row r="540" customFormat="false" ht="13.5" hidden="false" customHeight="false" outlineLevel="0" collapsed="false">
      <c r="A540" s="165" t="s">
        <v>166</v>
      </c>
      <c r="B540" s="104"/>
      <c r="C540" s="129" t="n">
        <f aca="false">SUM(C536:C539)</f>
        <v>90463</v>
      </c>
      <c r="D540" s="302" t="n">
        <f aca="false">SUM(D536:D539)</f>
        <v>219707</v>
      </c>
      <c r="E540" s="303" t="n">
        <f aca="false">SUM(E536:E539)</f>
        <v>183707</v>
      </c>
      <c r="I540" s="64"/>
    </row>
    <row r="541" customFormat="false" ht="13.5" hidden="false" customHeight="false" outlineLevel="0" collapsed="false">
      <c r="A541" s="165"/>
      <c r="B541" s="100"/>
      <c r="C541" s="120"/>
      <c r="D541" s="120"/>
      <c r="E541" s="122"/>
    </row>
    <row r="542" customFormat="false" ht="12.75" hidden="false" customHeight="false" outlineLevel="0" collapsed="false">
      <c r="A542" s="123" t="s">
        <v>167</v>
      </c>
      <c r="B542" s="100"/>
      <c r="C542" s="247"/>
      <c r="D542" s="247"/>
      <c r="E542" s="153"/>
      <c r="G542" s="64"/>
    </row>
    <row r="543" customFormat="false" ht="13.5" hidden="false" customHeight="false" outlineLevel="0" collapsed="false">
      <c r="A543" s="99" t="s">
        <v>192</v>
      </c>
      <c r="B543" s="100" t="s">
        <v>193</v>
      </c>
      <c r="C543" s="147" t="s">
        <v>153</v>
      </c>
      <c r="D543" s="105" t="s">
        <v>153</v>
      </c>
      <c r="E543" s="107" t="s">
        <v>153</v>
      </c>
      <c r="G543" s="64"/>
    </row>
    <row r="544" customFormat="false" ht="13.5" hidden="false" customHeight="false" outlineLevel="0" collapsed="false">
      <c r="A544" s="116" t="s">
        <v>170</v>
      </c>
      <c r="B544" s="100"/>
      <c r="C544" s="149" t="s">
        <v>153</v>
      </c>
      <c r="D544" s="171" t="s">
        <v>153</v>
      </c>
      <c r="E544" s="150" t="s">
        <v>153</v>
      </c>
      <c r="G544" s="64"/>
    </row>
    <row r="545" customFormat="false" ht="14.25" hidden="false" customHeight="false" outlineLevel="0" collapsed="false">
      <c r="A545" s="116" t="s">
        <v>198</v>
      </c>
      <c r="B545" s="100"/>
      <c r="C545" s="118" t="n">
        <v>126463</v>
      </c>
      <c r="D545" s="130" t="n">
        <v>219707</v>
      </c>
      <c r="E545" s="131" t="n">
        <v>219707</v>
      </c>
      <c r="G545" s="64"/>
    </row>
    <row r="546" customFormat="false" ht="13.5" hidden="false" customHeight="false" outlineLevel="0" collapsed="false">
      <c r="A546" s="116"/>
      <c r="B546" s="100"/>
      <c r="C546" s="259"/>
      <c r="D546" s="120"/>
      <c r="E546" s="122"/>
      <c r="G546" s="64"/>
    </row>
    <row r="547" customFormat="false" ht="13.5" hidden="false" customHeight="false" outlineLevel="0" collapsed="false">
      <c r="A547" s="294"/>
      <c r="B547" s="295"/>
      <c r="C547" s="295"/>
      <c r="D547" s="296"/>
      <c r="E547" s="297"/>
      <c r="G547" s="64"/>
    </row>
    <row r="548" customFormat="false" ht="14.25" hidden="false" customHeight="false" outlineLevel="0" collapsed="false">
      <c r="A548" s="2" t="s">
        <v>267</v>
      </c>
      <c r="B548" s="81"/>
      <c r="C548" s="304"/>
      <c r="D548" s="305"/>
      <c r="E548" s="305"/>
    </row>
    <row r="549" customFormat="false" ht="13.5" hidden="false" customHeight="false" outlineLevel="0" collapsed="false">
      <c r="A549" s="2" t="s">
        <v>99</v>
      </c>
      <c r="B549" s="140"/>
      <c r="C549" s="140"/>
      <c r="D549" s="140"/>
      <c r="E549" s="140"/>
    </row>
    <row r="550" customFormat="false" ht="12.75" hidden="false" customHeight="false" outlineLevel="0" collapsed="false">
      <c r="A550" s="83"/>
      <c r="B550" s="84"/>
      <c r="C550" s="84" t="s">
        <v>268</v>
      </c>
      <c r="D550" s="85" t="s">
        <v>100</v>
      </c>
      <c r="E550" s="86" t="s">
        <v>101</v>
      </c>
    </row>
    <row r="551" customFormat="false" ht="12.75" hidden="false" customHeight="false" outlineLevel="0" collapsed="false">
      <c r="A551" s="87"/>
      <c r="B551" s="88"/>
      <c r="C551" s="141" t="n">
        <v>2022</v>
      </c>
      <c r="D551" s="88" t="n">
        <v>2023</v>
      </c>
      <c r="E551" s="89" t="n">
        <v>2024</v>
      </c>
    </row>
    <row r="552" customFormat="false" ht="12.75" hidden="false" customHeight="false" outlineLevel="0" collapsed="false">
      <c r="A552" s="90" t="s">
        <v>102</v>
      </c>
      <c r="B552" s="88" t="s">
        <v>103</v>
      </c>
      <c r="C552" s="91"/>
      <c r="D552" s="88"/>
      <c r="E552" s="142"/>
    </row>
    <row r="553" customFormat="false" ht="13.5" hidden="false" customHeight="false" outlineLevel="0" collapsed="false">
      <c r="A553" s="288"/>
      <c r="B553" s="92" t="s">
        <v>10</v>
      </c>
      <c r="C553" s="93" t="s">
        <v>104</v>
      </c>
      <c r="D553" s="92" t="s">
        <v>105</v>
      </c>
      <c r="E553" s="94" t="s">
        <v>106</v>
      </c>
    </row>
    <row r="554" customFormat="false" ht="12.75" hidden="false" customHeight="false" outlineLevel="0" collapsed="false">
      <c r="A554" s="159" t="s">
        <v>107</v>
      </c>
      <c r="B554" s="145"/>
      <c r="C554" s="145"/>
      <c r="D554" s="160"/>
      <c r="E554" s="176"/>
    </row>
    <row r="555" customFormat="false" ht="12.75" hidden="false" customHeight="false" outlineLevel="0" collapsed="false">
      <c r="A555" s="99" t="s">
        <v>108</v>
      </c>
      <c r="B555" s="104" t="s">
        <v>109</v>
      </c>
      <c r="C555" s="102" t="n">
        <v>2185545.46</v>
      </c>
      <c r="D555" s="102" t="n">
        <v>2480640</v>
      </c>
      <c r="E555" s="103" t="n">
        <v>2469168</v>
      </c>
    </row>
    <row r="556" customFormat="false" ht="12.75" hidden="false" customHeight="false" outlineLevel="0" collapsed="false">
      <c r="A556" s="99" t="s">
        <v>112</v>
      </c>
      <c r="B556" s="255" t="s">
        <v>113</v>
      </c>
      <c r="C556" s="106" t="n">
        <v>174148.92</v>
      </c>
      <c r="D556" s="106" t="n">
        <v>192000</v>
      </c>
      <c r="E556" s="107" t="n">
        <v>192000</v>
      </c>
    </row>
    <row r="557" customFormat="false" ht="12.75" hidden="false" customHeight="false" outlineLevel="0" collapsed="false">
      <c r="A557" s="99" t="s">
        <v>179</v>
      </c>
      <c r="B557" s="255" t="s">
        <v>115</v>
      </c>
      <c r="C557" s="102" t="n">
        <v>62386.36</v>
      </c>
      <c r="D557" s="106" t="n">
        <v>67500</v>
      </c>
      <c r="E557" s="107" t="n">
        <v>67500</v>
      </c>
    </row>
    <row r="558" customFormat="false" ht="12.75" hidden="false" customHeight="false" outlineLevel="0" collapsed="false">
      <c r="A558" s="99" t="s">
        <v>116</v>
      </c>
      <c r="B558" s="255" t="s">
        <v>117</v>
      </c>
      <c r="C558" s="102" t="n">
        <v>62386.37</v>
      </c>
      <c r="D558" s="106" t="n">
        <v>67500</v>
      </c>
      <c r="E558" s="107" t="n">
        <v>67500</v>
      </c>
    </row>
    <row r="559" customFormat="false" ht="12.75" hidden="false" customHeight="false" outlineLevel="0" collapsed="false">
      <c r="A559" s="99" t="s">
        <v>118</v>
      </c>
      <c r="B559" s="104" t="s">
        <v>119</v>
      </c>
      <c r="C559" s="102" t="n">
        <v>42000</v>
      </c>
      <c r="D559" s="102" t="n">
        <v>48000</v>
      </c>
      <c r="E559" s="103" t="n">
        <v>48000</v>
      </c>
    </row>
    <row r="560" customFormat="false" ht="12.75" hidden="false" customHeight="false" outlineLevel="0" collapsed="false">
      <c r="A560" s="99" t="s">
        <v>125</v>
      </c>
      <c r="B560" s="100" t="s">
        <v>126</v>
      </c>
      <c r="C560" s="101" t="n">
        <v>40000</v>
      </c>
      <c r="D560" s="102" t="n">
        <v>40000</v>
      </c>
      <c r="E560" s="103" t="n">
        <v>40000</v>
      </c>
    </row>
    <row r="561" customFormat="false" ht="12.75" hidden="false" customHeight="false" outlineLevel="0" collapsed="false">
      <c r="A561" s="108" t="s">
        <v>131</v>
      </c>
      <c r="B561" s="100" t="s">
        <v>132</v>
      </c>
      <c r="C561" s="101" t="n">
        <v>198602</v>
      </c>
      <c r="D561" s="102" t="n">
        <v>206720</v>
      </c>
      <c r="E561" s="103" t="n">
        <v>205764</v>
      </c>
    </row>
    <row r="562" customFormat="false" ht="12.75" hidden="false" customHeight="false" outlineLevel="0" collapsed="false">
      <c r="A562" s="108" t="s">
        <v>133</v>
      </c>
      <c r="B562" s="100" t="s">
        <v>134</v>
      </c>
      <c r="C562" s="101" t="n">
        <v>40000</v>
      </c>
      <c r="D562" s="102" t="n">
        <v>40000</v>
      </c>
      <c r="E562" s="103" t="n">
        <v>40000</v>
      </c>
    </row>
    <row r="563" customFormat="false" ht="12.75" hidden="false" customHeight="false" outlineLevel="0" collapsed="false">
      <c r="A563" s="108" t="s">
        <v>135</v>
      </c>
      <c r="B563" s="100" t="s">
        <v>136</v>
      </c>
      <c r="C563" s="101" t="n">
        <v>181820</v>
      </c>
      <c r="D563" s="102" t="n">
        <v>206720</v>
      </c>
      <c r="E563" s="103" t="n">
        <v>205764</v>
      </c>
    </row>
    <row r="564" customFormat="false" ht="12.75" hidden="false" customHeight="false" outlineLevel="0" collapsed="false">
      <c r="A564" s="99" t="s">
        <v>269</v>
      </c>
      <c r="B564" s="255" t="s">
        <v>190</v>
      </c>
      <c r="C564" s="106" t="n">
        <v>262840.76</v>
      </c>
      <c r="D564" s="106" t="n">
        <v>297677</v>
      </c>
      <c r="E564" s="107" t="n">
        <v>296301</v>
      </c>
    </row>
    <row r="565" customFormat="false" ht="12.75" hidden="false" customHeight="false" outlineLevel="0" collapsed="false">
      <c r="A565" s="99" t="s">
        <v>181</v>
      </c>
      <c r="B565" s="255" t="s">
        <v>140</v>
      </c>
      <c r="C565" s="102" t="n">
        <v>8800</v>
      </c>
      <c r="D565" s="102" t="n">
        <v>49613</v>
      </c>
      <c r="E565" s="103" t="n">
        <v>49384</v>
      </c>
    </row>
    <row r="566" customFormat="false" ht="12.75" hidden="false" customHeight="false" outlineLevel="0" collapsed="false">
      <c r="A566" s="87" t="s">
        <v>182</v>
      </c>
      <c r="B566" s="255" t="s">
        <v>142</v>
      </c>
      <c r="C566" s="106" t="n">
        <v>43154.56</v>
      </c>
      <c r="D566" s="106" t="n">
        <v>111629</v>
      </c>
      <c r="E566" s="107" t="n">
        <v>123459</v>
      </c>
    </row>
    <row r="567" customFormat="false" ht="13.5" hidden="false" customHeight="false" outlineLevel="0" collapsed="false">
      <c r="A567" s="99" t="s">
        <v>270</v>
      </c>
      <c r="B567" s="255" t="s">
        <v>144</v>
      </c>
      <c r="C567" s="106" t="n">
        <v>8792.78</v>
      </c>
      <c r="D567" s="106" t="n">
        <v>24807</v>
      </c>
      <c r="E567" s="115" t="n">
        <v>24692</v>
      </c>
    </row>
    <row r="568" customFormat="false" ht="13.5" hidden="false" customHeight="false" outlineLevel="0" collapsed="false">
      <c r="A568" s="116" t="s">
        <v>145</v>
      </c>
      <c r="B568" s="255"/>
      <c r="C568" s="129" t="n">
        <f aca="false">SUM(C555:C567)</f>
        <v>3310477.21</v>
      </c>
      <c r="D568" s="129" t="n">
        <f aca="false">SUM(D555:D567)</f>
        <v>3832806</v>
      </c>
      <c r="E568" s="119" t="n">
        <f aca="false">SUM(E555:E567)</f>
        <v>3829532</v>
      </c>
      <c r="F568" s="78"/>
      <c r="G568" s="64"/>
    </row>
    <row r="569" customFormat="false" ht="13.5" hidden="false" customHeight="false" outlineLevel="0" collapsed="false">
      <c r="A569" s="123" t="s">
        <v>146</v>
      </c>
      <c r="B569" s="248"/>
      <c r="C569" s="106"/>
      <c r="D569" s="106"/>
      <c r="E569" s="107"/>
      <c r="F569" s="64"/>
    </row>
    <row r="570" customFormat="false" ht="12.75" hidden="false" customHeight="false" outlineLevel="0" collapsed="false">
      <c r="A570" s="87" t="s">
        <v>147</v>
      </c>
      <c r="B570" s="104" t="s">
        <v>148</v>
      </c>
      <c r="C570" s="102" t="n">
        <v>149970</v>
      </c>
      <c r="D570" s="101" t="n">
        <v>150000</v>
      </c>
      <c r="E570" s="103" t="n">
        <v>200000</v>
      </c>
      <c r="F570" s="64"/>
    </row>
    <row r="571" customFormat="false" ht="12.75" hidden="false" customHeight="false" outlineLevel="0" collapsed="false">
      <c r="A571" s="87" t="s">
        <v>271</v>
      </c>
      <c r="B571" s="104" t="s">
        <v>272</v>
      </c>
      <c r="C571" s="106" t="s">
        <v>153</v>
      </c>
      <c r="D571" s="101" t="n">
        <v>60000</v>
      </c>
      <c r="E571" s="103" t="n">
        <v>60000</v>
      </c>
      <c r="F571" s="64"/>
    </row>
    <row r="572" customFormat="false" ht="12.75" hidden="false" customHeight="false" outlineLevel="0" collapsed="false">
      <c r="A572" s="99" t="s">
        <v>149</v>
      </c>
      <c r="B572" s="104" t="s">
        <v>150</v>
      </c>
      <c r="C572" s="106" t="n">
        <v>57862.8</v>
      </c>
      <c r="D572" s="105" t="n">
        <v>76500</v>
      </c>
      <c r="E572" s="107" t="n">
        <v>51000</v>
      </c>
      <c r="F572" s="64"/>
    </row>
    <row r="573" customFormat="false" ht="12.75" hidden="false" customHeight="false" outlineLevel="0" collapsed="false">
      <c r="A573" s="306" t="s">
        <v>273</v>
      </c>
      <c r="B573" s="104" t="s">
        <v>274</v>
      </c>
      <c r="C573" s="106" t="s">
        <v>153</v>
      </c>
      <c r="D573" s="105" t="n">
        <v>125000</v>
      </c>
      <c r="E573" s="107" t="n">
        <v>125000</v>
      </c>
      <c r="F573" s="64"/>
    </row>
    <row r="574" customFormat="false" ht="12.75" hidden="false" customHeight="false" outlineLevel="0" collapsed="false">
      <c r="A574" s="306" t="s">
        <v>275</v>
      </c>
      <c r="B574" s="104" t="s">
        <v>276</v>
      </c>
      <c r="C574" s="102" t="n">
        <v>1519500</v>
      </c>
      <c r="D574" s="105" t="n">
        <v>2000000</v>
      </c>
      <c r="E574" s="107" t="n">
        <v>2000000</v>
      </c>
      <c r="F574" s="64"/>
    </row>
    <row r="575" customFormat="false" ht="12.75" hidden="false" customHeight="false" outlineLevel="0" collapsed="false">
      <c r="A575" s="306" t="s">
        <v>173</v>
      </c>
      <c r="B575" s="104" t="s">
        <v>152</v>
      </c>
      <c r="C575" s="106" t="s">
        <v>153</v>
      </c>
      <c r="D575" s="106" t="s">
        <v>153</v>
      </c>
      <c r="E575" s="107" t="n">
        <v>25500</v>
      </c>
      <c r="F575" s="64"/>
    </row>
    <row r="576" customFormat="false" ht="12.75" hidden="false" customHeight="false" outlineLevel="0" collapsed="false">
      <c r="A576" s="87" t="s">
        <v>175</v>
      </c>
      <c r="B576" s="104" t="s">
        <v>155</v>
      </c>
      <c r="C576" s="106" t="n">
        <v>33172.36</v>
      </c>
      <c r="D576" s="106" t="n">
        <v>90000</v>
      </c>
      <c r="E576" s="107" t="n">
        <v>90000</v>
      </c>
      <c r="F576" s="64"/>
    </row>
    <row r="577" customFormat="false" ht="12.75" hidden="false" customHeight="false" outlineLevel="0" collapsed="false">
      <c r="A577" s="87" t="s">
        <v>162</v>
      </c>
      <c r="B577" s="104" t="s">
        <v>243</v>
      </c>
      <c r="C577" s="106" t="s">
        <v>153</v>
      </c>
      <c r="D577" s="105" t="n">
        <v>3000</v>
      </c>
      <c r="E577" s="107" t="n">
        <v>3000</v>
      </c>
      <c r="F577" s="64"/>
    </row>
    <row r="578" customFormat="false" ht="12.75" hidden="false" customHeight="false" outlineLevel="0" collapsed="false">
      <c r="A578" s="87" t="s">
        <v>176</v>
      </c>
      <c r="B578" s="104" t="s">
        <v>157</v>
      </c>
      <c r="C578" s="106" t="s">
        <v>153</v>
      </c>
      <c r="D578" s="105" t="s">
        <v>153</v>
      </c>
      <c r="E578" s="107" t="n">
        <v>100000</v>
      </c>
      <c r="F578" s="64"/>
    </row>
    <row r="579" customFormat="false" ht="13.5" hidden="false" customHeight="false" outlineLevel="0" collapsed="false">
      <c r="A579" s="99" t="s">
        <v>164</v>
      </c>
      <c r="B579" s="255" t="s">
        <v>165</v>
      </c>
      <c r="C579" s="307" t="n">
        <v>369527.21</v>
      </c>
      <c r="D579" s="147" t="n">
        <v>493000</v>
      </c>
      <c r="E579" s="107" t="n">
        <v>343000</v>
      </c>
      <c r="F579" s="64"/>
    </row>
    <row r="580" customFormat="false" ht="13.5" hidden="false" customHeight="false" outlineLevel="0" collapsed="false">
      <c r="A580" s="116" t="s">
        <v>166</v>
      </c>
      <c r="B580" s="255"/>
      <c r="C580" s="155" t="n">
        <f aca="false">SUM(C570:C579)</f>
        <v>2130032.37</v>
      </c>
      <c r="D580" s="129" t="n">
        <f aca="false">SUM(D570:D579)</f>
        <v>2997500</v>
      </c>
      <c r="E580" s="303" t="n">
        <f aca="false">SUM(E570:E579)</f>
        <v>2997500</v>
      </c>
      <c r="F580" s="78"/>
    </row>
    <row r="581" customFormat="false" ht="13.5" hidden="false" customHeight="false" outlineLevel="0" collapsed="false">
      <c r="A581" s="123" t="s">
        <v>167</v>
      </c>
      <c r="B581" s="255"/>
      <c r="C581" s="263"/>
      <c r="D581" s="263"/>
      <c r="E581" s="153"/>
    </row>
    <row r="582" customFormat="false" ht="13.5" hidden="false" customHeight="false" outlineLevel="0" collapsed="false">
      <c r="A582" s="99" t="s">
        <v>192</v>
      </c>
      <c r="B582" s="104" t="s">
        <v>193</v>
      </c>
      <c r="C582" s="106" t="s">
        <v>153</v>
      </c>
      <c r="D582" s="106" t="s">
        <v>153</v>
      </c>
      <c r="E582" s="293" t="s">
        <v>153</v>
      </c>
    </row>
    <row r="583" customFormat="false" ht="13.5" hidden="false" customHeight="false" outlineLevel="0" collapsed="false">
      <c r="A583" s="116" t="s">
        <v>170</v>
      </c>
      <c r="B583" s="104"/>
      <c r="C583" s="171" t="s">
        <v>153</v>
      </c>
      <c r="D583" s="171" t="s">
        <v>153</v>
      </c>
      <c r="E583" s="258" t="s">
        <v>153</v>
      </c>
    </row>
    <row r="584" customFormat="false" ht="14.25" hidden="false" customHeight="false" outlineLevel="0" collapsed="false">
      <c r="A584" s="116" t="s">
        <v>198</v>
      </c>
      <c r="B584" s="104"/>
      <c r="C584" s="155" t="n">
        <f aca="false">C568+C580</f>
        <v>5440509.58</v>
      </c>
      <c r="D584" s="155" t="n">
        <f aca="false">D568+D580</f>
        <v>6830306</v>
      </c>
      <c r="E584" s="119" t="n">
        <f aca="false">E568+E580</f>
        <v>6827032</v>
      </c>
    </row>
    <row r="585" customFormat="false" ht="14.25" hidden="false" customHeight="false" outlineLevel="0" collapsed="false">
      <c r="A585" s="308"/>
      <c r="B585" s="309"/>
      <c r="C585" s="310"/>
      <c r="D585" s="310"/>
      <c r="E585" s="311"/>
    </row>
    <row r="586" customFormat="false" ht="12.75" hidden="false" customHeight="false" outlineLevel="0" collapsed="false">
      <c r="A586" s="312"/>
      <c r="B586" s="313"/>
      <c r="C586" s="312"/>
      <c r="D586" s="312"/>
      <c r="E586" s="312"/>
    </row>
    <row r="587" customFormat="false" ht="15.75" hidden="false" customHeight="false" outlineLevel="0" collapsed="false">
      <c r="A587" s="312"/>
      <c r="B587" s="77" t="n">
        <v>9</v>
      </c>
      <c r="C587" s="312"/>
      <c r="D587" s="312"/>
      <c r="E587" s="312"/>
    </row>
    <row r="588" customFormat="false" ht="12.75" hidden="false" customHeight="false" outlineLevel="0" collapsed="false">
      <c r="A588" s="312"/>
      <c r="B588" s="313"/>
      <c r="C588" s="312"/>
      <c r="D588" s="312"/>
      <c r="E588" s="312"/>
    </row>
    <row r="589" customFormat="false" ht="12.75" hidden="false" customHeight="false" outlineLevel="0" collapsed="false">
      <c r="A589" s="312"/>
      <c r="B589" s="313"/>
      <c r="C589" s="312"/>
      <c r="D589" s="312"/>
      <c r="E589" s="312"/>
    </row>
    <row r="590" customFormat="false" ht="12.75" hidden="false" customHeight="false" outlineLevel="0" collapsed="false">
      <c r="A590" s="312"/>
      <c r="B590" s="313"/>
      <c r="C590" s="312"/>
      <c r="D590" s="312"/>
      <c r="E590" s="312"/>
    </row>
    <row r="591" customFormat="false" ht="12.75" hidden="false" customHeight="false" outlineLevel="0" collapsed="false">
      <c r="A591" s="312"/>
      <c r="B591" s="313"/>
      <c r="C591" s="312"/>
      <c r="D591" s="312"/>
      <c r="E591" s="312"/>
    </row>
    <row r="592" customFormat="false" ht="12.75" hidden="false" customHeight="false" outlineLevel="0" collapsed="false">
      <c r="A592" s="312"/>
      <c r="B592" s="313"/>
      <c r="C592" s="312"/>
      <c r="D592" s="312"/>
      <c r="E592" s="312"/>
    </row>
    <row r="593" customFormat="false" ht="12.75" hidden="false" customHeight="false" outlineLevel="0" collapsed="false">
      <c r="A593" s="312"/>
      <c r="B593" s="313"/>
      <c r="C593" s="312"/>
      <c r="D593" s="312"/>
      <c r="E593" s="312"/>
    </row>
    <row r="594" customFormat="false" ht="12.75" hidden="false" customHeight="false" outlineLevel="0" collapsed="false">
      <c r="A594" s="312"/>
      <c r="B594" s="313"/>
      <c r="C594" s="312"/>
      <c r="D594" s="312"/>
      <c r="E594" s="312"/>
    </row>
    <row r="595" customFormat="false" ht="15" hidden="false" customHeight="false" outlineLevel="0" collapsed="false">
      <c r="A595" s="82" t="s">
        <v>277</v>
      </c>
      <c r="B595" s="81"/>
      <c r="C595" s="304"/>
      <c r="D595" s="305"/>
      <c r="E595" s="305"/>
    </row>
    <row r="596" customFormat="false" ht="13.5" hidden="false" customHeight="false" outlineLevel="0" collapsed="false">
      <c r="A596" s="2" t="s">
        <v>99</v>
      </c>
      <c r="B596" s="140"/>
      <c r="C596" s="140"/>
      <c r="D596" s="140"/>
      <c r="E596" s="140"/>
    </row>
    <row r="597" customFormat="false" ht="12.75" hidden="false" customHeight="false" outlineLevel="0" collapsed="false">
      <c r="A597" s="83"/>
      <c r="B597" s="84"/>
      <c r="C597" s="84" t="s">
        <v>268</v>
      </c>
      <c r="D597" s="85" t="s">
        <v>100</v>
      </c>
      <c r="E597" s="86" t="s">
        <v>101</v>
      </c>
    </row>
    <row r="598" customFormat="false" ht="12.75" hidden="false" customHeight="false" outlineLevel="0" collapsed="false">
      <c r="A598" s="87"/>
      <c r="B598" s="88"/>
      <c r="C598" s="88" t="n">
        <v>2022</v>
      </c>
      <c r="D598" s="88" t="n">
        <v>2023</v>
      </c>
      <c r="E598" s="89" t="n">
        <v>2024</v>
      </c>
    </row>
    <row r="599" customFormat="false" ht="12.75" hidden="false" customHeight="false" outlineLevel="0" collapsed="false">
      <c r="A599" s="90" t="s">
        <v>102</v>
      </c>
      <c r="B599" s="88" t="s">
        <v>103</v>
      </c>
      <c r="C599" s="91"/>
      <c r="D599" s="88"/>
      <c r="E599" s="142"/>
    </row>
    <row r="600" customFormat="false" ht="13.5" hidden="false" customHeight="false" outlineLevel="0" collapsed="false">
      <c r="A600" s="288"/>
      <c r="B600" s="92" t="s">
        <v>10</v>
      </c>
      <c r="C600" s="93" t="s">
        <v>104</v>
      </c>
      <c r="D600" s="92" t="s">
        <v>105</v>
      </c>
      <c r="E600" s="94" t="s">
        <v>106</v>
      </c>
    </row>
    <row r="601" customFormat="false" ht="12.75" hidden="false" customHeight="false" outlineLevel="0" collapsed="false">
      <c r="A601" s="159" t="s">
        <v>107</v>
      </c>
      <c r="B601" s="145"/>
      <c r="C601" s="145"/>
      <c r="D601" s="160"/>
      <c r="E601" s="176"/>
    </row>
    <row r="602" customFormat="false" ht="12.75" hidden="false" customHeight="false" outlineLevel="0" collapsed="false">
      <c r="A602" s="87" t="s">
        <v>108</v>
      </c>
      <c r="B602" s="104" t="s">
        <v>109</v>
      </c>
      <c r="C602" s="102" t="n">
        <v>1585465.56</v>
      </c>
      <c r="D602" s="101" t="n">
        <v>1641012</v>
      </c>
      <c r="E602" s="103" t="n">
        <v>1640064</v>
      </c>
    </row>
    <row r="603" customFormat="false" ht="12.75" hidden="false" customHeight="false" outlineLevel="0" collapsed="false">
      <c r="A603" s="87" t="s">
        <v>112</v>
      </c>
      <c r="B603" s="104" t="s">
        <v>113</v>
      </c>
      <c r="C603" s="106" t="n">
        <v>166000</v>
      </c>
      <c r="D603" s="105" t="n">
        <v>168000</v>
      </c>
      <c r="E603" s="107" t="n">
        <v>168000</v>
      </c>
    </row>
    <row r="604" customFormat="false" ht="12.75" hidden="false" customHeight="false" outlineLevel="0" collapsed="false">
      <c r="A604" s="87" t="s">
        <v>179</v>
      </c>
      <c r="B604" s="104" t="s">
        <v>115</v>
      </c>
      <c r="C604" s="101" t="n">
        <v>67500</v>
      </c>
      <c r="D604" s="102" t="n">
        <v>67500</v>
      </c>
      <c r="E604" s="103" t="n">
        <v>67500</v>
      </c>
    </row>
    <row r="605" customFormat="false" ht="12.75" hidden="false" customHeight="false" outlineLevel="0" collapsed="false">
      <c r="A605" s="87" t="s">
        <v>116</v>
      </c>
      <c r="B605" s="104" t="s">
        <v>117</v>
      </c>
      <c r="C605" s="101" t="n">
        <v>67500</v>
      </c>
      <c r="D605" s="102" t="n">
        <v>67500</v>
      </c>
      <c r="E605" s="103" t="n">
        <v>67500</v>
      </c>
    </row>
    <row r="606" customFormat="false" ht="12.75" hidden="false" customHeight="false" outlineLevel="0" collapsed="false">
      <c r="A606" s="87" t="s">
        <v>118</v>
      </c>
      <c r="B606" s="255" t="s">
        <v>119</v>
      </c>
      <c r="C606" s="102" t="n">
        <v>42000</v>
      </c>
      <c r="D606" s="101" t="n">
        <v>42000</v>
      </c>
      <c r="E606" s="103" t="n">
        <v>42000</v>
      </c>
    </row>
    <row r="607" customFormat="false" ht="12.75" hidden="false" customHeight="false" outlineLevel="0" collapsed="false">
      <c r="A607" s="87" t="s">
        <v>122</v>
      </c>
      <c r="B607" s="104" t="s">
        <v>123</v>
      </c>
      <c r="C607" s="105" t="s">
        <v>153</v>
      </c>
      <c r="D607" s="105" t="n">
        <v>4887</v>
      </c>
      <c r="E607" s="107" t="n">
        <v>4887</v>
      </c>
    </row>
    <row r="608" customFormat="false" ht="12.75" hidden="false" customHeight="false" outlineLevel="0" collapsed="false">
      <c r="A608" s="99" t="s">
        <v>125</v>
      </c>
      <c r="B608" s="100" t="s">
        <v>126</v>
      </c>
      <c r="C608" s="101" t="n">
        <v>30000</v>
      </c>
      <c r="D608" s="101" t="n">
        <v>35000</v>
      </c>
      <c r="E608" s="103" t="n">
        <v>35000</v>
      </c>
    </row>
    <row r="609" customFormat="false" ht="12.75" hidden="false" customHeight="false" outlineLevel="0" collapsed="false">
      <c r="A609" s="108" t="s">
        <v>131</v>
      </c>
      <c r="B609" s="100" t="s">
        <v>132</v>
      </c>
      <c r="C609" s="101" t="n">
        <v>138914.4</v>
      </c>
      <c r="D609" s="101" t="n">
        <v>136751</v>
      </c>
      <c r="E609" s="103" t="n">
        <v>136672</v>
      </c>
    </row>
    <row r="610" customFormat="false" ht="12.75" hidden="false" customHeight="false" outlineLevel="0" collapsed="false">
      <c r="A610" s="108" t="s">
        <v>133</v>
      </c>
      <c r="B610" s="100" t="s">
        <v>134</v>
      </c>
      <c r="C610" s="101" t="n">
        <v>38500</v>
      </c>
      <c r="D610" s="101" t="n">
        <v>35000</v>
      </c>
      <c r="E610" s="103" t="n">
        <v>35000</v>
      </c>
    </row>
    <row r="611" customFormat="false" ht="12.75" hidden="false" customHeight="false" outlineLevel="0" collapsed="false">
      <c r="A611" s="108" t="s">
        <v>135</v>
      </c>
      <c r="B611" s="100" t="s">
        <v>136</v>
      </c>
      <c r="C611" s="101" t="n">
        <v>132915</v>
      </c>
      <c r="D611" s="101" t="n">
        <v>136751</v>
      </c>
      <c r="E611" s="103" t="n">
        <v>136672</v>
      </c>
    </row>
    <row r="612" customFormat="false" ht="12.75" hidden="false" customHeight="false" outlineLevel="0" collapsed="false">
      <c r="A612" s="87" t="s">
        <v>220</v>
      </c>
      <c r="B612" s="255" t="s">
        <v>138</v>
      </c>
      <c r="C612" s="106" t="n">
        <v>190255.87</v>
      </c>
      <c r="D612" s="105" t="n">
        <v>196922</v>
      </c>
      <c r="E612" s="107" t="n">
        <v>196808</v>
      </c>
    </row>
    <row r="613" customFormat="false" ht="12.75" hidden="false" customHeight="false" outlineLevel="0" collapsed="false">
      <c r="A613" s="87" t="s">
        <v>181</v>
      </c>
      <c r="B613" s="255" t="s">
        <v>140</v>
      </c>
      <c r="C613" s="106" t="n">
        <v>8350</v>
      </c>
      <c r="D613" s="105" t="n">
        <v>32821</v>
      </c>
      <c r="E613" s="107" t="n">
        <v>32821</v>
      </c>
    </row>
    <row r="614" customFormat="false" ht="12.75" hidden="false" customHeight="false" outlineLevel="0" collapsed="false">
      <c r="A614" s="87" t="s">
        <v>182</v>
      </c>
      <c r="B614" s="255" t="s">
        <v>142</v>
      </c>
      <c r="C614" s="102" t="n">
        <v>31341.2</v>
      </c>
      <c r="D614" s="105" t="n">
        <v>73846</v>
      </c>
      <c r="E614" s="107" t="n">
        <v>82003</v>
      </c>
    </row>
    <row r="615" customFormat="false" ht="13.5" hidden="false" customHeight="false" outlineLevel="0" collapsed="false">
      <c r="A615" s="87" t="s">
        <v>197</v>
      </c>
      <c r="B615" s="104" t="s">
        <v>144</v>
      </c>
      <c r="C615" s="106" t="n">
        <v>8105.66</v>
      </c>
      <c r="D615" s="105" t="n">
        <v>16411</v>
      </c>
      <c r="E615" s="107" t="n">
        <v>16400</v>
      </c>
      <c r="F615" s="237"/>
    </row>
    <row r="616" customFormat="false" ht="13.5" hidden="false" customHeight="false" outlineLevel="0" collapsed="false">
      <c r="A616" s="165" t="s">
        <v>145</v>
      </c>
      <c r="B616" s="104"/>
      <c r="C616" s="129" t="n">
        <f aca="false">SUM(C602:C615)</f>
        <v>2506847.69</v>
      </c>
      <c r="D616" s="130" t="n">
        <f aca="false">SUM(D602:D615)</f>
        <v>2654401</v>
      </c>
      <c r="E616" s="131" t="n">
        <f aca="false">SUM(E602:E615)</f>
        <v>2661327</v>
      </c>
      <c r="F616" s="78"/>
    </row>
    <row r="617" customFormat="false" ht="13.5" hidden="false" customHeight="false" outlineLevel="0" collapsed="false">
      <c r="A617" s="166" t="s">
        <v>146</v>
      </c>
      <c r="B617" s="263"/>
      <c r="C617" s="102"/>
      <c r="D617" s="101"/>
      <c r="E617" s="103"/>
      <c r="F617" s="64"/>
    </row>
    <row r="618" customFormat="false" ht="12.75" hidden="false" customHeight="false" outlineLevel="0" collapsed="false">
      <c r="A618" s="87" t="s">
        <v>147</v>
      </c>
      <c r="B618" s="104" t="s">
        <v>148</v>
      </c>
      <c r="C618" s="101" t="n">
        <v>12840</v>
      </c>
      <c r="D618" s="101" t="n">
        <v>40000</v>
      </c>
      <c r="E618" s="103" t="n">
        <v>40000</v>
      </c>
      <c r="F618" s="64"/>
    </row>
    <row r="619" customFormat="false" ht="12.75" hidden="false" customHeight="false" outlineLevel="0" collapsed="false">
      <c r="A619" s="87" t="s">
        <v>149</v>
      </c>
      <c r="B619" s="104" t="s">
        <v>150</v>
      </c>
      <c r="C619" s="105" t="n">
        <v>14853.8</v>
      </c>
      <c r="D619" s="105" t="n">
        <v>37500</v>
      </c>
      <c r="E619" s="107" t="n">
        <v>37500</v>
      </c>
      <c r="F619" s="64"/>
    </row>
    <row r="620" customFormat="false" ht="12.75" hidden="false" customHeight="false" outlineLevel="0" collapsed="false">
      <c r="A620" s="87" t="s">
        <v>173</v>
      </c>
      <c r="B620" s="104" t="s">
        <v>152</v>
      </c>
      <c r="C620" s="106" t="s">
        <v>153</v>
      </c>
      <c r="D620" s="105" t="s">
        <v>153</v>
      </c>
      <c r="E620" s="107" t="n">
        <v>30000</v>
      </c>
      <c r="F620" s="64"/>
    </row>
    <row r="621" customFormat="false" ht="12.75" hidden="false" customHeight="false" outlineLevel="0" collapsed="false">
      <c r="A621" s="87" t="s">
        <v>175</v>
      </c>
      <c r="B621" s="104" t="s">
        <v>155</v>
      </c>
      <c r="C621" s="106" t="n">
        <v>31802</v>
      </c>
      <c r="D621" s="105" t="n">
        <v>80000</v>
      </c>
      <c r="E621" s="107" t="n">
        <v>50000</v>
      </c>
      <c r="F621" s="64"/>
    </row>
    <row r="622" customFormat="false" ht="12.75" hidden="false" customHeight="false" outlineLevel="0" collapsed="false">
      <c r="A622" s="87" t="s">
        <v>162</v>
      </c>
      <c r="B622" s="314" t="s">
        <v>163</v>
      </c>
      <c r="C622" s="106" t="s">
        <v>153</v>
      </c>
      <c r="D622" s="105" t="n">
        <v>2500</v>
      </c>
      <c r="E622" s="107" t="n">
        <v>2500</v>
      </c>
      <c r="F622" s="64"/>
    </row>
    <row r="623" customFormat="false" ht="12.75" hidden="false" customHeight="false" outlineLevel="0" collapsed="false">
      <c r="A623" s="87" t="s">
        <v>176</v>
      </c>
      <c r="B623" s="104" t="s">
        <v>157</v>
      </c>
      <c r="C623" s="106" t="s">
        <v>153</v>
      </c>
      <c r="D623" s="105" t="s">
        <v>153</v>
      </c>
      <c r="E623" s="107" t="n">
        <v>20000</v>
      </c>
      <c r="F623" s="64"/>
    </row>
    <row r="624" customFormat="false" ht="13.5" hidden="false" customHeight="false" outlineLevel="0" collapsed="false">
      <c r="A624" s="87" t="s">
        <v>164</v>
      </c>
      <c r="B624" s="104" t="s">
        <v>165</v>
      </c>
      <c r="C624" s="147" t="n">
        <v>241036.3</v>
      </c>
      <c r="D624" s="105" t="n">
        <v>267600</v>
      </c>
      <c r="E624" s="107" t="n">
        <v>247600</v>
      </c>
      <c r="F624" s="64"/>
    </row>
    <row r="625" customFormat="false" ht="13.5" hidden="false" customHeight="false" outlineLevel="0" collapsed="false">
      <c r="A625" s="165" t="s">
        <v>166</v>
      </c>
      <c r="B625" s="104"/>
      <c r="C625" s="129" t="n">
        <f aca="false">SUM(C618:C624)</f>
        <v>300532.1</v>
      </c>
      <c r="D625" s="130" t="n">
        <f aca="false">SUM(D618:D624)</f>
        <v>427600</v>
      </c>
      <c r="E625" s="131" t="n">
        <f aca="false">SUM(E618:E624)</f>
        <v>427600</v>
      </c>
      <c r="F625" s="78"/>
    </row>
    <row r="626" customFormat="false" ht="13.5" hidden="false" customHeight="false" outlineLevel="0" collapsed="false">
      <c r="A626" s="166" t="s">
        <v>167</v>
      </c>
      <c r="B626" s="104"/>
      <c r="C626" s="315"/>
      <c r="D626" s="121"/>
      <c r="E626" s="122"/>
    </row>
    <row r="627" customFormat="false" ht="12.75" hidden="false" customHeight="false" outlineLevel="0" collapsed="false">
      <c r="A627" s="87" t="s">
        <v>192</v>
      </c>
      <c r="B627" s="104" t="s">
        <v>193</v>
      </c>
      <c r="C627" s="263"/>
      <c r="D627" s="263"/>
      <c r="E627" s="153"/>
    </row>
    <row r="628" customFormat="false" ht="13.5" hidden="false" customHeight="false" outlineLevel="0" collapsed="false">
      <c r="A628" s="165" t="s">
        <v>170</v>
      </c>
      <c r="B628" s="104"/>
      <c r="C628" s="106" t="s">
        <v>153</v>
      </c>
      <c r="D628" s="106" t="s">
        <v>153</v>
      </c>
      <c r="E628" s="107" t="s">
        <v>153</v>
      </c>
    </row>
    <row r="629" customFormat="false" ht="13.5" hidden="false" customHeight="false" outlineLevel="0" collapsed="false">
      <c r="A629" s="87"/>
      <c r="B629" s="104"/>
      <c r="C629" s="171" t="s">
        <v>153</v>
      </c>
      <c r="D629" s="171" t="s">
        <v>153</v>
      </c>
      <c r="E629" s="150" t="s">
        <v>153</v>
      </c>
    </row>
    <row r="630" customFormat="false" ht="14.25" hidden="false" customHeight="false" outlineLevel="0" collapsed="false">
      <c r="A630" s="165" t="s">
        <v>198</v>
      </c>
      <c r="B630" s="104"/>
      <c r="C630" s="137" t="n">
        <f aca="false">C616+C625</f>
        <v>2807379.79</v>
      </c>
      <c r="D630" s="137" t="n">
        <f aca="false">D616+D625</f>
        <v>3082001</v>
      </c>
      <c r="E630" s="194" t="n">
        <f aca="false">E616+E625</f>
        <v>3088927</v>
      </c>
    </row>
    <row r="631" customFormat="false" ht="14.25" hidden="false" customHeight="false" outlineLevel="0" collapsed="false">
      <c r="A631" s="316"/>
      <c r="B631" s="317"/>
      <c r="C631" s="318"/>
      <c r="D631" s="318"/>
      <c r="E631" s="319"/>
    </row>
    <row r="632" customFormat="false" ht="12.75" hidden="false" customHeight="false" outlineLevel="0" collapsed="false">
      <c r="A632" s="312"/>
      <c r="B632" s="313"/>
      <c r="C632" s="79"/>
      <c r="D632" s="79"/>
      <c r="E632" s="79"/>
    </row>
    <row r="633" customFormat="false" ht="12.75" hidden="false" customHeight="false" outlineLevel="0" collapsed="false">
      <c r="A633" s="312"/>
      <c r="B633" s="313"/>
      <c r="C633" s="79"/>
      <c r="D633" s="79"/>
      <c r="E633" s="79"/>
    </row>
    <row r="634" customFormat="false" ht="12.75" hidden="false" customHeight="false" outlineLevel="0" collapsed="false">
      <c r="A634" s="312"/>
      <c r="B634" s="313"/>
      <c r="C634" s="79"/>
      <c r="D634" s="79"/>
      <c r="E634" s="79"/>
    </row>
    <row r="635" customFormat="false" ht="12.75" hidden="false" customHeight="false" outlineLevel="0" collapsed="false">
      <c r="A635" s="312"/>
      <c r="B635" s="313"/>
      <c r="C635" s="79"/>
      <c r="D635" s="79"/>
      <c r="E635" s="79"/>
    </row>
    <row r="636" customFormat="false" ht="14.25" hidden="false" customHeight="false" outlineLevel="0" collapsed="false">
      <c r="A636" s="2" t="s">
        <v>278</v>
      </c>
      <c r="B636" s="81"/>
      <c r="C636" s="81"/>
      <c r="D636" s="140"/>
      <c r="E636" s="140"/>
    </row>
    <row r="637" customFormat="false" ht="13.5" hidden="false" customHeight="false" outlineLevel="0" collapsed="false">
      <c r="A637" s="2" t="s">
        <v>99</v>
      </c>
      <c r="B637" s="140"/>
      <c r="C637" s="140"/>
      <c r="D637" s="140"/>
      <c r="E637" s="140"/>
    </row>
    <row r="638" customFormat="false" ht="12.75" hidden="false" customHeight="false" outlineLevel="0" collapsed="false">
      <c r="A638" s="83"/>
      <c r="B638" s="84"/>
      <c r="C638" s="84" t="s">
        <v>268</v>
      </c>
      <c r="D638" s="85" t="s">
        <v>100</v>
      </c>
      <c r="E638" s="86" t="s">
        <v>101</v>
      </c>
    </row>
    <row r="639" customFormat="false" ht="12.75" hidden="false" customHeight="false" outlineLevel="0" collapsed="false">
      <c r="A639" s="87"/>
      <c r="B639" s="88"/>
      <c r="C639" s="88" t="n">
        <v>2022</v>
      </c>
      <c r="D639" s="141" t="n">
        <v>2023</v>
      </c>
      <c r="E639" s="142" t="n">
        <v>2024</v>
      </c>
    </row>
    <row r="640" customFormat="false" ht="12.75" hidden="false" customHeight="false" outlineLevel="0" collapsed="false">
      <c r="A640" s="90" t="s">
        <v>102</v>
      </c>
      <c r="B640" s="88" t="s">
        <v>103</v>
      </c>
      <c r="C640" s="91"/>
      <c r="D640" s="88"/>
      <c r="E640" s="142"/>
    </row>
    <row r="641" customFormat="false" ht="13.5" hidden="false" customHeight="false" outlineLevel="0" collapsed="false">
      <c r="A641" s="87"/>
      <c r="B641" s="88" t="s">
        <v>10</v>
      </c>
      <c r="C641" s="93" t="s">
        <v>104</v>
      </c>
      <c r="D641" s="92" t="s">
        <v>105</v>
      </c>
      <c r="E641" s="94" t="s">
        <v>106</v>
      </c>
    </row>
    <row r="642" customFormat="false" ht="12.75" hidden="false" customHeight="false" outlineLevel="0" collapsed="false">
      <c r="A642" s="320"/>
      <c r="B642" s="321"/>
      <c r="C642" s="322"/>
      <c r="D642" s="322"/>
      <c r="E642" s="323"/>
    </row>
    <row r="643" customFormat="false" ht="12.75" hidden="false" customHeight="false" outlineLevel="0" collapsed="false">
      <c r="A643" s="166" t="s">
        <v>107</v>
      </c>
      <c r="B643" s="263"/>
      <c r="C643" s="247"/>
      <c r="D643" s="247"/>
      <c r="E643" s="153"/>
    </row>
    <row r="644" customFormat="false" ht="12.75" hidden="false" customHeight="false" outlineLevel="0" collapsed="false">
      <c r="A644" s="87" t="s">
        <v>108</v>
      </c>
      <c r="B644" s="104" t="s">
        <v>109</v>
      </c>
      <c r="C644" s="105" t="s">
        <v>153</v>
      </c>
      <c r="D644" s="105" t="s">
        <v>153</v>
      </c>
      <c r="E644" s="107" t="s">
        <v>153</v>
      </c>
    </row>
    <row r="645" customFormat="false" ht="12.75" hidden="false" customHeight="false" outlineLevel="0" collapsed="false">
      <c r="A645" s="87" t="s">
        <v>248</v>
      </c>
      <c r="B645" s="104" t="s">
        <v>111</v>
      </c>
      <c r="C645" s="105" t="s">
        <v>153</v>
      </c>
      <c r="D645" s="105" t="s">
        <v>153</v>
      </c>
      <c r="E645" s="107" t="s">
        <v>153</v>
      </c>
    </row>
    <row r="646" customFormat="false" ht="13.5" hidden="false" customHeight="false" outlineLevel="0" collapsed="false">
      <c r="A646" s="87" t="s">
        <v>120</v>
      </c>
      <c r="B646" s="104" t="s">
        <v>121</v>
      </c>
      <c r="C646" s="106" t="s">
        <v>153</v>
      </c>
      <c r="D646" s="178" t="s">
        <v>153</v>
      </c>
      <c r="E646" s="148" t="s">
        <v>153</v>
      </c>
    </row>
    <row r="647" customFormat="false" ht="13.5" hidden="false" customHeight="false" outlineLevel="0" collapsed="false">
      <c r="A647" s="165" t="s">
        <v>145</v>
      </c>
      <c r="B647" s="324"/>
      <c r="C647" s="171" t="s">
        <v>153</v>
      </c>
      <c r="D647" s="171" t="s">
        <v>153</v>
      </c>
      <c r="E647" s="325" t="s">
        <v>153</v>
      </c>
    </row>
    <row r="648" customFormat="false" ht="13.5" hidden="false" customHeight="false" outlineLevel="0" collapsed="false">
      <c r="A648" s="165"/>
      <c r="B648" s="324"/>
      <c r="C648" s="281"/>
      <c r="D648" s="326"/>
      <c r="E648" s="327"/>
    </row>
    <row r="649" customFormat="false" ht="12.75" hidden="false" customHeight="false" outlineLevel="0" collapsed="false">
      <c r="A649" s="166" t="s">
        <v>146</v>
      </c>
      <c r="B649" s="324"/>
      <c r="C649" s="281"/>
      <c r="D649" s="324"/>
      <c r="E649" s="327"/>
    </row>
    <row r="650" customFormat="false" ht="12.75" hidden="false" customHeight="false" outlineLevel="0" collapsed="false">
      <c r="A650" s="87" t="s">
        <v>173</v>
      </c>
      <c r="B650" s="104" t="s">
        <v>279</v>
      </c>
      <c r="C650" s="105" t="s">
        <v>153</v>
      </c>
      <c r="D650" s="102" t="n">
        <v>75000</v>
      </c>
      <c r="E650" s="103" t="n">
        <v>75000</v>
      </c>
    </row>
    <row r="651" customFormat="false" ht="13.5" hidden="false" customHeight="false" outlineLevel="0" collapsed="false">
      <c r="A651" s="87" t="s">
        <v>280</v>
      </c>
      <c r="B651" s="104" t="s">
        <v>252</v>
      </c>
      <c r="C651" s="147" t="n">
        <v>6142.09</v>
      </c>
      <c r="D651" s="147" t="n">
        <v>439500</v>
      </c>
      <c r="E651" s="115" t="n">
        <v>439500</v>
      </c>
    </row>
    <row r="652" customFormat="false" ht="13.5" hidden="false" customHeight="false" outlineLevel="0" collapsed="false">
      <c r="A652" s="165" t="s">
        <v>166</v>
      </c>
      <c r="B652" s="104"/>
      <c r="C652" s="118" t="n">
        <f aca="false">SUM(C650:C651)</f>
        <v>6142.09</v>
      </c>
      <c r="D652" s="155" t="n">
        <f aca="false">SUM(D650:D651)</f>
        <v>514500</v>
      </c>
      <c r="E652" s="119" t="n">
        <f aca="false">SUM(E650:E651)</f>
        <v>514500</v>
      </c>
    </row>
    <row r="653" customFormat="false" ht="13.5" hidden="false" customHeight="false" outlineLevel="0" collapsed="false">
      <c r="A653" s="165"/>
      <c r="B653" s="104"/>
      <c r="C653" s="120"/>
      <c r="D653" s="132"/>
      <c r="E653" s="122"/>
    </row>
    <row r="654" customFormat="false" ht="13.5" hidden="false" customHeight="false" outlineLevel="0" collapsed="false">
      <c r="A654" s="165" t="s">
        <v>198</v>
      </c>
      <c r="B654" s="104"/>
      <c r="C654" s="118" t="n">
        <v>6142.09</v>
      </c>
      <c r="D654" s="155" t="n">
        <v>514500</v>
      </c>
      <c r="E654" s="119" t="n">
        <v>514500</v>
      </c>
    </row>
    <row r="655" customFormat="false" ht="13.5" hidden="false" customHeight="false" outlineLevel="0" collapsed="false">
      <c r="A655" s="328"/>
      <c r="B655" s="314"/>
      <c r="C655" s="329"/>
      <c r="D655" s="330"/>
      <c r="E655" s="331"/>
    </row>
    <row r="656" customFormat="false" ht="13.5" hidden="false" customHeight="false" outlineLevel="0" collapsed="false">
      <c r="A656" s="316"/>
      <c r="B656" s="317"/>
      <c r="C656" s="332"/>
      <c r="D656" s="318"/>
      <c r="E656" s="333"/>
    </row>
    <row r="657" customFormat="false" ht="12.75" hidden="false" customHeight="false" outlineLevel="0" collapsed="false">
      <c r="A657" s="312"/>
      <c r="B657" s="313"/>
      <c r="C657" s="79"/>
      <c r="D657" s="79"/>
      <c r="E657" s="334"/>
    </row>
    <row r="658" customFormat="false" ht="12.75" hidden="false" customHeight="false" outlineLevel="0" collapsed="false">
      <c r="A658" s="312"/>
      <c r="B658" s="313"/>
      <c r="C658" s="79"/>
      <c r="D658" s="79"/>
      <c r="E658" s="334"/>
    </row>
    <row r="659" customFormat="false" ht="12.75" hidden="false" customHeight="false" outlineLevel="0" collapsed="false">
      <c r="A659" s="312"/>
      <c r="B659" s="313"/>
      <c r="C659" s="79"/>
      <c r="D659" s="79"/>
      <c r="E659" s="334"/>
    </row>
    <row r="660" customFormat="false" ht="15.75" hidden="false" customHeight="false" outlineLevel="0" collapsed="false">
      <c r="A660" s="312"/>
      <c r="B660" s="335" t="n">
        <v>10</v>
      </c>
      <c r="C660" s="79"/>
      <c r="D660" s="79"/>
      <c r="E660" s="334"/>
    </row>
    <row r="661" customFormat="false" ht="12.75" hidden="false" customHeight="false" outlineLevel="0" collapsed="false">
      <c r="A661" s="312"/>
      <c r="B661" s="313"/>
      <c r="C661" s="79"/>
      <c r="D661" s="79"/>
      <c r="E661" s="334"/>
    </row>
    <row r="662" customFormat="false" ht="12.75" hidden="false" customHeight="false" outlineLevel="0" collapsed="false">
      <c r="A662" s="312"/>
      <c r="B662" s="313"/>
      <c r="C662" s="79"/>
      <c r="D662" s="79"/>
      <c r="E662" s="334"/>
    </row>
    <row r="663" customFormat="false" ht="12.75" hidden="false" customHeight="false" outlineLevel="0" collapsed="false">
      <c r="A663" s="312"/>
      <c r="B663" s="313"/>
      <c r="C663" s="79"/>
      <c r="D663" s="79"/>
      <c r="E663" s="334"/>
    </row>
    <row r="664" customFormat="false" ht="12.75" hidden="false" customHeight="false" outlineLevel="0" collapsed="false">
      <c r="A664" s="312"/>
      <c r="B664" s="313"/>
      <c r="C664" s="79"/>
      <c r="D664" s="79"/>
      <c r="E664" s="334"/>
    </row>
    <row r="665" customFormat="false" ht="12.75" hidden="false" customHeight="false" outlineLevel="0" collapsed="false">
      <c r="A665" s="312"/>
      <c r="B665" s="313"/>
      <c r="C665" s="79"/>
      <c r="D665" s="79"/>
      <c r="E665" s="334"/>
    </row>
    <row r="666" customFormat="false" ht="12.75" hidden="false" customHeight="false" outlineLevel="0" collapsed="false">
      <c r="A666" s="312"/>
      <c r="B666" s="313"/>
      <c r="C666" s="79"/>
      <c r="D666" s="79"/>
      <c r="E666" s="334"/>
    </row>
    <row r="667" customFormat="false" ht="12.75" hidden="false" customHeight="false" outlineLevel="0" collapsed="false">
      <c r="A667" s="312"/>
      <c r="B667" s="313"/>
      <c r="C667" s="79"/>
      <c r="D667" s="79"/>
      <c r="E667" s="334"/>
    </row>
    <row r="668" customFormat="false" ht="12.75" hidden="false" customHeight="false" outlineLevel="0" collapsed="false">
      <c r="A668" s="312"/>
      <c r="B668" s="313"/>
      <c r="C668" s="79"/>
      <c r="D668" s="79"/>
      <c r="E668" s="334"/>
    </row>
    <row r="669" customFormat="false" ht="14.25" hidden="false" customHeight="false" outlineLevel="0" collapsed="false">
      <c r="A669" s="2" t="s">
        <v>281</v>
      </c>
      <c r="B669" s="81"/>
      <c r="C669" s="81"/>
      <c r="D669" s="140"/>
      <c r="E669" s="140"/>
    </row>
    <row r="670" customFormat="false" ht="13.5" hidden="false" customHeight="false" outlineLevel="0" collapsed="false">
      <c r="A670" s="2" t="s">
        <v>99</v>
      </c>
      <c r="B670" s="140"/>
      <c r="C670" s="140"/>
      <c r="D670" s="140"/>
      <c r="E670" s="140"/>
    </row>
    <row r="671" customFormat="false" ht="12.75" hidden="false" customHeight="false" outlineLevel="0" collapsed="false">
      <c r="A671" s="83"/>
      <c r="B671" s="84"/>
      <c r="C671" s="84" t="s">
        <v>268</v>
      </c>
      <c r="D671" s="85" t="s">
        <v>282</v>
      </c>
      <c r="E671" s="86" t="s">
        <v>101</v>
      </c>
    </row>
    <row r="672" customFormat="false" ht="12.75" hidden="false" customHeight="false" outlineLevel="0" collapsed="false">
      <c r="A672" s="87"/>
      <c r="B672" s="88"/>
      <c r="C672" s="88" t="n">
        <v>2022</v>
      </c>
      <c r="D672" s="141" t="n">
        <v>2023</v>
      </c>
      <c r="E672" s="142" t="n">
        <v>2024</v>
      </c>
    </row>
    <row r="673" customFormat="false" ht="12.75" hidden="false" customHeight="false" outlineLevel="0" collapsed="false">
      <c r="A673" s="90" t="s">
        <v>102</v>
      </c>
      <c r="B673" s="88" t="s">
        <v>103</v>
      </c>
      <c r="C673" s="91"/>
      <c r="D673" s="88"/>
      <c r="E673" s="142"/>
    </row>
    <row r="674" customFormat="false" ht="13.5" hidden="false" customHeight="false" outlineLevel="0" collapsed="false">
      <c r="A674" s="87"/>
      <c r="B674" s="88" t="s">
        <v>10</v>
      </c>
      <c r="C674" s="93" t="s">
        <v>104</v>
      </c>
      <c r="D674" s="92" t="s">
        <v>105</v>
      </c>
      <c r="E674" s="94" t="s">
        <v>106</v>
      </c>
    </row>
    <row r="675" customFormat="false" ht="12.75" hidden="false" customHeight="false" outlineLevel="0" collapsed="false">
      <c r="A675" s="95" t="s">
        <v>107</v>
      </c>
      <c r="B675" s="96"/>
      <c r="C675" s="336"/>
      <c r="D675" s="97"/>
      <c r="E675" s="337"/>
    </row>
    <row r="676" customFormat="false" ht="13.5" hidden="false" customHeight="false" outlineLevel="0" collapsed="false">
      <c r="A676" s="99" t="s">
        <v>108</v>
      </c>
      <c r="B676" s="100" t="s">
        <v>109</v>
      </c>
      <c r="C676" s="106" t="s">
        <v>153</v>
      </c>
      <c r="D676" s="178" t="s">
        <v>153</v>
      </c>
      <c r="E676" s="148" t="s">
        <v>153</v>
      </c>
    </row>
    <row r="677" customFormat="false" ht="13.5" hidden="false" customHeight="false" outlineLevel="0" collapsed="false">
      <c r="A677" s="116" t="s">
        <v>145</v>
      </c>
      <c r="B677" s="281"/>
      <c r="C677" s="171" t="s">
        <v>153</v>
      </c>
      <c r="D677" s="171" t="s">
        <v>153</v>
      </c>
      <c r="E677" s="325" t="s">
        <v>153</v>
      </c>
    </row>
    <row r="678" customFormat="false" ht="13.5" hidden="false" customHeight="false" outlineLevel="0" collapsed="false">
      <c r="A678" s="123" t="s">
        <v>146</v>
      </c>
      <c r="B678" s="247"/>
      <c r="C678" s="62"/>
      <c r="D678" s="326"/>
      <c r="E678" s="327"/>
    </row>
    <row r="679" customFormat="false" ht="12.75" hidden="false" customHeight="false" outlineLevel="0" collapsed="false">
      <c r="A679" s="338" t="s">
        <v>283</v>
      </c>
      <c r="B679" s="339" t="s">
        <v>284</v>
      </c>
      <c r="C679" s="101" t="n">
        <v>1681557.67</v>
      </c>
      <c r="D679" s="101" t="n">
        <v>800000</v>
      </c>
      <c r="E679" s="103" t="n">
        <v>1500000</v>
      </c>
    </row>
    <row r="680" customFormat="false" ht="12.75" hidden="false" customHeight="false" outlineLevel="0" collapsed="false">
      <c r="A680" s="338" t="s">
        <v>285</v>
      </c>
      <c r="B680" s="339" t="s">
        <v>286</v>
      </c>
      <c r="C680" s="105" t="n">
        <v>328075.45</v>
      </c>
      <c r="D680" s="105" t="n">
        <v>820000</v>
      </c>
      <c r="E680" s="107" t="n">
        <v>500000</v>
      </c>
    </row>
    <row r="681" customFormat="false" ht="12.75" hidden="false" customHeight="false" outlineLevel="0" collapsed="false">
      <c r="A681" s="99" t="s">
        <v>173</v>
      </c>
      <c r="B681" s="100" t="s">
        <v>152</v>
      </c>
      <c r="C681" s="105" t="n">
        <v>230462</v>
      </c>
      <c r="D681" s="105" t="n">
        <v>500000</v>
      </c>
      <c r="E681" s="107" t="n">
        <v>500000</v>
      </c>
    </row>
    <row r="682" customFormat="false" ht="12.75" hidden="false" customHeight="false" outlineLevel="0" collapsed="false">
      <c r="A682" s="269" t="s">
        <v>287</v>
      </c>
      <c r="B682" s="100" t="s">
        <v>288</v>
      </c>
      <c r="C682" s="101" t="n">
        <v>206190.45</v>
      </c>
      <c r="D682" s="105" t="n">
        <v>260000</v>
      </c>
      <c r="E682" s="107" t="n">
        <v>260000</v>
      </c>
    </row>
    <row r="683" customFormat="false" ht="12.75" hidden="false" customHeight="false" outlineLevel="0" collapsed="false">
      <c r="A683" s="87" t="s">
        <v>249</v>
      </c>
      <c r="B683" s="104" t="s">
        <v>250</v>
      </c>
      <c r="C683" s="109" t="s">
        <v>124</v>
      </c>
      <c r="D683" s="105" t="n">
        <v>5000</v>
      </c>
      <c r="E683" s="107" t="n">
        <v>5000</v>
      </c>
    </row>
    <row r="684" customFormat="false" ht="12.75" hidden="false" customHeight="false" outlineLevel="0" collapsed="false">
      <c r="A684" s="99" t="s">
        <v>289</v>
      </c>
      <c r="B684" s="100" t="s">
        <v>290</v>
      </c>
      <c r="C684" s="109" t="s">
        <v>124</v>
      </c>
      <c r="D684" s="109" t="s">
        <v>124</v>
      </c>
      <c r="E684" s="107" t="n">
        <v>300000</v>
      </c>
    </row>
    <row r="685" customFormat="false" ht="13.5" hidden="false" customHeight="false" outlineLevel="0" collapsed="false">
      <c r="A685" s="99" t="s">
        <v>164</v>
      </c>
      <c r="B685" s="100" t="s">
        <v>165</v>
      </c>
      <c r="C685" s="102" t="n">
        <v>385871.37</v>
      </c>
      <c r="D685" s="101" t="n">
        <v>703681</v>
      </c>
      <c r="E685" s="340" t="n">
        <v>200000</v>
      </c>
    </row>
    <row r="686" customFormat="false" ht="13.5" hidden="false" customHeight="false" outlineLevel="0" collapsed="false">
      <c r="A686" s="116" t="s">
        <v>166</v>
      </c>
      <c r="B686" s="281"/>
      <c r="C686" s="129" t="n">
        <f aca="false">SUM(C679:C685)</f>
        <v>2832156.94</v>
      </c>
      <c r="D686" s="129" t="n">
        <f aca="false">SUM(D679:D685)</f>
        <v>3088681</v>
      </c>
      <c r="E686" s="119" t="n">
        <f aca="false">SUM(E679:E685)</f>
        <v>3265000</v>
      </c>
    </row>
    <row r="687" customFormat="false" ht="14.25" hidden="false" customHeight="false" outlineLevel="0" collapsed="false">
      <c r="A687" s="116"/>
      <c r="B687" s="62"/>
      <c r="C687" s="137"/>
      <c r="D687" s="120"/>
      <c r="E687" s="138"/>
    </row>
    <row r="688" customFormat="false" ht="14.25" hidden="false" customHeight="false" outlineLevel="0" collapsed="false">
      <c r="A688" s="156" t="s">
        <v>198</v>
      </c>
      <c r="B688" s="341"/>
      <c r="C688" s="155" t="n">
        <v>2832156.94</v>
      </c>
      <c r="D688" s="137" t="n">
        <v>3088681</v>
      </c>
      <c r="E688" s="119" t="n">
        <v>3265000</v>
      </c>
    </row>
    <row r="689" customFormat="false" ht="14.25" hidden="false" customHeight="false" outlineLevel="0" collapsed="false">
      <c r="A689" s="2" t="s">
        <v>291</v>
      </c>
      <c r="B689" s="81"/>
      <c r="C689" s="81"/>
      <c r="D689" s="342"/>
      <c r="E689" s="140"/>
    </row>
    <row r="690" customFormat="false" ht="13.5" hidden="false" customHeight="false" outlineLevel="0" collapsed="false">
      <c r="A690" s="2" t="s">
        <v>99</v>
      </c>
      <c r="B690" s="140"/>
      <c r="C690" s="140"/>
      <c r="D690" s="140"/>
      <c r="E690" s="140"/>
    </row>
    <row r="691" customFormat="false" ht="12.75" hidden="false" customHeight="false" outlineLevel="0" collapsed="false">
      <c r="A691" s="83"/>
      <c r="B691" s="84"/>
      <c r="C691" s="84" t="s">
        <v>4</v>
      </c>
      <c r="D691" s="85" t="s">
        <v>100</v>
      </c>
      <c r="E691" s="86" t="s">
        <v>101</v>
      </c>
    </row>
    <row r="692" customFormat="false" ht="12.75" hidden="false" customHeight="false" outlineLevel="0" collapsed="false">
      <c r="A692" s="87"/>
      <c r="B692" s="88"/>
      <c r="C692" s="88" t="n">
        <v>2022</v>
      </c>
      <c r="D692" s="141" t="n">
        <v>2023</v>
      </c>
      <c r="E692" s="142" t="n">
        <v>2024</v>
      </c>
    </row>
    <row r="693" customFormat="false" ht="12.75" hidden="false" customHeight="false" outlineLevel="0" collapsed="false">
      <c r="A693" s="90" t="s">
        <v>102</v>
      </c>
      <c r="B693" s="88" t="s">
        <v>103</v>
      </c>
      <c r="C693" s="91"/>
      <c r="D693" s="88"/>
      <c r="E693" s="142"/>
    </row>
    <row r="694" customFormat="false" ht="13.5" hidden="false" customHeight="false" outlineLevel="0" collapsed="false">
      <c r="A694" s="87"/>
      <c r="B694" s="88" t="s">
        <v>10</v>
      </c>
      <c r="C694" s="93" t="s">
        <v>104</v>
      </c>
      <c r="D694" s="92" t="s">
        <v>105</v>
      </c>
      <c r="E694" s="94" t="s">
        <v>106</v>
      </c>
    </row>
    <row r="695" customFormat="false" ht="12.75" hidden="false" customHeight="false" outlineLevel="0" collapsed="false">
      <c r="A695" s="95" t="s">
        <v>107</v>
      </c>
      <c r="B695" s="96"/>
      <c r="C695" s="343"/>
      <c r="D695" s="344"/>
      <c r="E695" s="345"/>
    </row>
    <row r="696" customFormat="false" ht="13.5" hidden="false" customHeight="false" outlineLevel="0" collapsed="false">
      <c r="A696" s="99" t="s">
        <v>108</v>
      </c>
      <c r="B696" s="100" t="s">
        <v>109</v>
      </c>
      <c r="C696" s="106" t="s">
        <v>153</v>
      </c>
      <c r="D696" s="178" t="s">
        <v>153</v>
      </c>
      <c r="E696" s="148" t="s">
        <v>153</v>
      </c>
    </row>
    <row r="697" customFormat="false" ht="13.5" hidden="false" customHeight="false" outlineLevel="0" collapsed="false">
      <c r="A697" s="116" t="s">
        <v>145</v>
      </c>
      <c r="B697" s="281"/>
      <c r="C697" s="171" t="s">
        <v>153</v>
      </c>
      <c r="D697" s="171" t="s">
        <v>153</v>
      </c>
      <c r="E697" s="325" t="s">
        <v>153</v>
      </c>
    </row>
    <row r="698" customFormat="false" ht="13.5" hidden="false" customHeight="false" outlineLevel="0" collapsed="false">
      <c r="A698" s="123" t="s">
        <v>146</v>
      </c>
      <c r="B698" s="281"/>
      <c r="C698" s="281"/>
      <c r="D698" s="346"/>
      <c r="E698" s="347"/>
    </row>
    <row r="699" customFormat="false" ht="12.75" hidden="false" customHeight="false" outlineLevel="0" collapsed="false">
      <c r="A699" s="348" t="s">
        <v>292</v>
      </c>
      <c r="B699" s="339" t="s">
        <v>284</v>
      </c>
      <c r="C699" s="105" t="s">
        <v>153</v>
      </c>
      <c r="D699" s="106" t="s">
        <v>153</v>
      </c>
      <c r="E699" s="107" t="s">
        <v>153</v>
      </c>
    </row>
    <row r="700" customFormat="false" ht="12.75" hidden="false" customHeight="false" outlineLevel="0" collapsed="false">
      <c r="A700" s="99" t="s">
        <v>293</v>
      </c>
      <c r="B700" s="100" t="s">
        <v>279</v>
      </c>
      <c r="C700" s="105" t="s">
        <v>153</v>
      </c>
      <c r="D700" s="106" t="s">
        <v>153</v>
      </c>
      <c r="E700" s="107" t="s">
        <v>153</v>
      </c>
    </row>
    <row r="701" customFormat="false" ht="12.75" hidden="false" customHeight="false" outlineLevel="0" collapsed="false">
      <c r="A701" s="99" t="s">
        <v>249</v>
      </c>
      <c r="B701" s="100" t="s">
        <v>250</v>
      </c>
      <c r="C701" s="105" t="n">
        <v>13610.6</v>
      </c>
      <c r="D701" s="106" t="n">
        <v>100000</v>
      </c>
      <c r="E701" s="107" t="n">
        <v>100000</v>
      </c>
    </row>
    <row r="702" customFormat="false" ht="12.75" hidden="false" customHeight="false" outlineLevel="0" collapsed="false">
      <c r="A702" s="99" t="s">
        <v>280</v>
      </c>
      <c r="B702" s="100" t="s">
        <v>252</v>
      </c>
      <c r="C702" s="105" t="n">
        <v>2935306.58</v>
      </c>
      <c r="D702" s="106" t="n">
        <v>2000000</v>
      </c>
      <c r="E702" s="107" t="n">
        <v>3000000</v>
      </c>
    </row>
    <row r="703" customFormat="false" ht="12.75" hidden="false" customHeight="false" outlineLevel="0" collapsed="false">
      <c r="A703" s="269" t="s">
        <v>294</v>
      </c>
      <c r="B703" s="100" t="s">
        <v>253</v>
      </c>
      <c r="C703" s="105" t="n">
        <v>91751.24</v>
      </c>
      <c r="D703" s="102" t="n">
        <v>170000</v>
      </c>
      <c r="E703" s="103" t="n">
        <v>170000</v>
      </c>
    </row>
    <row r="704" customFormat="false" ht="12.75" hidden="false" customHeight="false" outlineLevel="0" collapsed="false">
      <c r="A704" s="99" t="s">
        <v>295</v>
      </c>
      <c r="B704" s="100" t="s">
        <v>296</v>
      </c>
      <c r="C704" s="106" t="s">
        <v>153</v>
      </c>
      <c r="D704" s="104" t="s">
        <v>124</v>
      </c>
      <c r="E704" s="349" t="s">
        <v>124</v>
      </c>
    </row>
    <row r="705" customFormat="false" ht="12.75" hidden="false" customHeight="false" outlineLevel="0" collapsed="false">
      <c r="A705" s="99" t="s">
        <v>185</v>
      </c>
      <c r="B705" s="100"/>
      <c r="C705" s="106"/>
      <c r="D705" s="104"/>
      <c r="E705" s="103" t="n">
        <v>300000</v>
      </c>
    </row>
    <row r="706" customFormat="false" ht="13.5" hidden="false" customHeight="false" outlineLevel="0" collapsed="false">
      <c r="A706" s="99" t="s">
        <v>164</v>
      </c>
      <c r="B706" s="100" t="s">
        <v>165</v>
      </c>
      <c r="C706" s="147" t="n">
        <v>466131.11</v>
      </c>
      <c r="D706" s="147" t="n">
        <v>729311</v>
      </c>
      <c r="E706" s="107" t="n">
        <v>429311</v>
      </c>
    </row>
    <row r="707" customFormat="false" ht="13.5" hidden="false" customHeight="false" outlineLevel="0" collapsed="false">
      <c r="A707" s="116" t="s">
        <v>166</v>
      </c>
      <c r="B707" s="281"/>
      <c r="C707" s="118" t="n">
        <f aca="false">SUM(C701:C706)</f>
        <v>3506799.53</v>
      </c>
      <c r="D707" s="155" t="n">
        <f aca="false">SUM(D701:D706)</f>
        <v>2999311</v>
      </c>
      <c r="E707" s="131" t="n">
        <f aca="false">SUM(E701:E706)</f>
        <v>3999311</v>
      </c>
    </row>
    <row r="708" customFormat="false" ht="13.5" hidden="false" customHeight="false" outlineLevel="0" collapsed="false">
      <c r="A708" s="123" t="s">
        <v>167</v>
      </c>
      <c r="B708" s="100"/>
      <c r="C708" s="105"/>
      <c r="D708" s="106"/>
      <c r="E708" s="107"/>
    </row>
    <row r="709" customFormat="false" ht="12.75" hidden="false" customHeight="false" outlineLevel="0" collapsed="false">
      <c r="A709" s="99" t="s">
        <v>297</v>
      </c>
      <c r="B709" s="339" t="s">
        <v>208</v>
      </c>
      <c r="C709" s="350" t="s">
        <v>153</v>
      </c>
      <c r="D709" s="350" t="s">
        <v>153</v>
      </c>
      <c r="E709" s="351" t="s">
        <v>153</v>
      </c>
    </row>
    <row r="710" customFormat="false" ht="13.5" hidden="false" customHeight="false" outlineLevel="0" collapsed="false">
      <c r="A710" s="116" t="s">
        <v>170</v>
      </c>
      <c r="B710" s="100"/>
      <c r="C710" s="257" t="s">
        <v>153</v>
      </c>
      <c r="D710" s="257" t="s">
        <v>153</v>
      </c>
      <c r="E710" s="352" t="s">
        <v>153</v>
      </c>
    </row>
    <row r="711" customFormat="false" ht="13.5" hidden="false" customHeight="false" outlineLevel="0" collapsed="false">
      <c r="A711" s="116"/>
      <c r="B711" s="206"/>
      <c r="C711" s="106"/>
      <c r="D711" s="106"/>
      <c r="E711" s="107"/>
    </row>
    <row r="712" customFormat="false" ht="13.5" hidden="false" customHeight="false" outlineLevel="0" collapsed="false">
      <c r="A712" s="156" t="s">
        <v>198</v>
      </c>
      <c r="B712" s="192"/>
      <c r="C712" s="155" t="n">
        <v>3506804.53</v>
      </c>
      <c r="D712" s="155" t="n">
        <v>2999311</v>
      </c>
      <c r="E712" s="119" t="n">
        <v>3999311</v>
      </c>
    </row>
    <row r="713" customFormat="false" ht="14.25" hidden="false" customHeight="false" outlineLevel="0" collapsed="false">
      <c r="A713" s="2" t="s">
        <v>298</v>
      </c>
      <c r="B713" s="81"/>
      <c r="C713" s="81"/>
      <c r="D713" s="140"/>
      <c r="E713" s="140"/>
    </row>
    <row r="714" customFormat="false" ht="13.5" hidden="false" customHeight="false" outlineLevel="0" collapsed="false">
      <c r="A714" s="2" t="s">
        <v>99</v>
      </c>
      <c r="B714" s="140"/>
      <c r="C714" s="140"/>
      <c r="D714" s="140"/>
      <c r="E714" s="140"/>
    </row>
    <row r="715" customFormat="false" ht="12.75" hidden="false" customHeight="false" outlineLevel="0" collapsed="false">
      <c r="A715" s="83"/>
      <c r="B715" s="84"/>
      <c r="C715" s="84" t="s">
        <v>4</v>
      </c>
      <c r="D715" s="85" t="s">
        <v>100</v>
      </c>
      <c r="E715" s="86" t="s">
        <v>101</v>
      </c>
    </row>
    <row r="716" customFormat="false" ht="12.75" hidden="false" customHeight="false" outlineLevel="0" collapsed="false">
      <c r="A716" s="87"/>
      <c r="B716" s="88"/>
      <c r="C716" s="141" t="n">
        <v>2022</v>
      </c>
      <c r="D716" s="88" t="n">
        <v>2023</v>
      </c>
      <c r="E716" s="89" t="n">
        <v>2024</v>
      </c>
    </row>
    <row r="717" customFormat="false" ht="12.75" hidden="false" customHeight="false" outlineLevel="0" collapsed="false">
      <c r="A717" s="90" t="s">
        <v>102</v>
      </c>
      <c r="B717" s="88" t="s">
        <v>103</v>
      </c>
      <c r="C717" s="91"/>
      <c r="D717" s="88"/>
      <c r="E717" s="142"/>
    </row>
    <row r="718" customFormat="false" ht="13.5" hidden="false" customHeight="false" outlineLevel="0" collapsed="false">
      <c r="A718" s="288"/>
      <c r="B718" s="92" t="s">
        <v>10</v>
      </c>
      <c r="C718" s="93" t="s">
        <v>104</v>
      </c>
      <c r="D718" s="92" t="s">
        <v>105</v>
      </c>
      <c r="E718" s="94" t="s">
        <v>106</v>
      </c>
    </row>
    <row r="719" customFormat="false" ht="12.75" hidden="false" customHeight="false" outlineLevel="0" collapsed="false">
      <c r="A719" s="95" t="s">
        <v>107</v>
      </c>
      <c r="B719" s="336"/>
      <c r="C719" s="344"/>
      <c r="D719" s="344"/>
      <c r="E719" s="345"/>
    </row>
    <row r="720" customFormat="false" ht="13.5" hidden="false" customHeight="false" outlineLevel="0" collapsed="false">
      <c r="A720" s="99" t="s">
        <v>108</v>
      </c>
      <c r="B720" s="100" t="s">
        <v>109</v>
      </c>
      <c r="C720" s="106" t="s">
        <v>153</v>
      </c>
      <c r="D720" s="178" t="s">
        <v>153</v>
      </c>
      <c r="E720" s="148" t="s">
        <v>153</v>
      </c>
    </row>
    <row r="721" customFormat="false" ht="13.5" hidden="false" customHeight="false" outlineLevel="0" collapsed="false">
      <c r="A721" s="116" t="s">
        <v>145</v>
      </c>
      <c r="B721" s="100"/>
      <c r="C721" s="353" t="s">
        <v>153</v>
      </c>
      <c r="D721" s="353" t="s">
        <v>153</v>
      </c>
      <c r="E721" s="354" t="s">
        <v>153</v>
      </c>
    </row>
    <row r="722" customFormat="false" ht="13.5" hidden="false" customHeight="false" outlineLevel="0" collapsed="false">
      <c r="A722" s="123" t="s">
        <v>146</v>
      </c>
      <c r="B722" s="62"/>
      <c r="C722" s="346"/>
      <c r="D722" s="326"/>
      <c r="E722" s="327"/>
    </row>
    <row r="723" customFormat="false" ht="12.75" hidden="false" customHeight="false" outlineLevel="0" collapsed="false">
      <c r="A723" s="127" t="s">
        <v>299</v>
      </c>
      <c r="B723" s="100" t="s">
        <v>279</v>
      </c>
      <c r="C723" s="106" t="n">
        <v>15300</v>
      </c>
      <c r="D723" s="102" t="n">
        <v>50000</v>
      </c>
      <c r="E723" s="103" t="n">
        <v>50000</v>
      </c>
    </row>
    <row r="724" customFormat="false" ht="12.75" hidden="false" customHeight="false" outlineLevel="0" collapsed="false">
      <c r="A724" s="99" t="s">
        <v>249</v>
      </c>
      <c r="B724" s="100" t="s">
        <v>250</v>
      </c>
      <c r="C724" s="105" t="n">
        <v>3144</v>
      </c>
      <c r="D724" s="106" t="n">
        <v>100000</v>
      </c>
      <c r="E724" s="107" t="n">
        <v>100000</v>
      </c>
    </row>
    <row r="725" customFormat="false" ht="12.75" hidden="false" customHeight="false" outlineLevel="0" collapsed="false">
      <c r="A725" s="99" t="s">
        <v>280</v>
      </c>
      <c r="B725" s="100" t="s">
        <v>252</v>
      </c>
      <c r="C725" s="106" t="n">
        <v>150740.98</v>
      </c>
      <c r="D725" s="106" t="n">
        <v>150000</v>
      </c>
      <c r="E725" s="107" t="n">
        <v>150000</v>
      </c>
    </row>
    <row r="726" customFormat="false" ht="12.75" hidden="false" customHeight="false" outlineLevel="0" collapsed="false">
      <c r="A726" s="99" t="s">
        <v>162</v>
      </c>
      <c r="B726" s="100" t="s">
        <v>300</v>
      </c>
      <c r="C726" s="106" t="s">
        <v>153</v>
      </c>
      <c r="D726" s="102" t="n">
        <v>70000</v>
      </c>
      <c r="E726" s="103" t="n">
        <v>70000</v>
      </c>
    </row>
    <row r="727" customFormat="false" ht="13.5" hidden="false" customHeight="false" outlineLevel="0" collapsed="false">
      <c r="A727" s="99" t="s">
        <v>164</v>
      </c>
      <c r="B727" s="100" t="s">
        <v>254</v>
      </c>
      <c r="C727" s="147" t="n">
        <v>920114.51</v>
      </c>
      <c r="D727" s="106" t="n">
        <v>1212075</v>
      </c>
      <c r="E727" s="107" t="n">
        <v>1212075</v>
      </c>
    </row>
    <row r="728" customFormat="false" ht="13.5" hidden="false" customHeight="false" outlineLevel="0" collapsed="false">
      <c r="A728" s="116" t="s">
        <v>166</v>
      </c>
      <c r="B728" s="281"/>
      <c r="C728" s="155" t="n">
        <f aca="false">SUM(C723:C727)</f>
        <v>1089299.49</v>
      </c>
      <c r="D728" s="129" t="n">
        <f aca="false">SUM(D723:D727)</f>
        <v>1582075</v>
      </c>
      <c r="E728" s="131" t="n">
        <f aca="false">SUM(E723:E727)</f>
        <v>1582075</v>
      </c>
    </row>
    <row r="729" customFormat="false" ht="13.5" hidden="false" customHeight="false" outlineLevel="0" collapsed="false">
      <c r="A729" s="123" t="s">
        <v>167</v>
      </c>
      <c r="B729" s="206"/>
      <c r="C729" s="106"/>
      <c r="D729" s="106"/>
      <c r="E729" s="107"/>
    </row>
    <row r="730" customFormat="false" ht="13.5" hidden="false" customHeight="false" outlineLevel="0" collapsed="false">
      <c r="A730" s="99" t="s">
        <v>301</v>
      </c>
      <c r="B730" s="339" t="s">
        <v>302</v>
      </c>
      <c r="C730" s="106" t="s">
        <v>153</v>
      </c>
      <c r="D730" s="355" t="s">
        <v>124</v>
      </c>
      <c r="E730" s="264" t="s">
        <v>124</v>
      </c>
    </row>
    <row r="731" customFormat="false" ht="13.5" hidden="false" customHeight="false" outlineLevel="0" collapsed="false">
      <c r="A731" s="116" t="s">
        <v>170</v>
      </c>
      <c r="B731" s="206"/>
      <c r="C731" s="171" t="s">
        <v>153</v>
      </c>
      <c r="D731" s="356" t="s">
        <v>124</v>
      </c>
      <c r="E731" s="357" t="s">
        <v>124</v>
      </c>
    </row>
    <row r="732" customFormat="false" ht="13.5" hidden="false" customHeight="false" outlineLevel="0" collapsed="false">
      <c r="A732" s="116"/>
      <c r="B732" s="206"/>
      <c r="C732" s="106"/>
      <c r="D732" s="106"/>
      <c r="E732" s="107"/>
    </row>
    <row r="733" customFormat="false" ht="13.5" hidden="false" customHeight="false" outlineLevel="0" collapsed="false">
      <c r="A733" s="156" t="s">
        <v>198</v>
      </c>
      <c r="B733" s="192"/>
      <c r="C733" s="155" t="n">
        <v>1089299.49</v>
      </c>
      <c r="D733" s="155" t="n">
        <v>1582075</v>
      </c>
      <c r="E733" s="119" t="n">
        <v>1582075</v>
      </c>
    </row>
    <row r="734" customFormat="false" ht="12.75" hidden="false" customHeight="false" outlineLevel="0" collapsed="false">
      <c r="A734" s="62"/>
      <c r="B734" s="206"/>
      <c r="C734" s="78"/>
      <c r="D734" s="78"/>
      <c r="E734" s="78"/>
    </row>
    <row r="735" customFormat="false" ht="15.75" hidden="false" customHeight="false" outlineLevel="0" collapsed="false">
      <c r="A735" s="62"/>
      <c r="B735" s="77" t="n">
        <v>11</v>
      </c>
      <c r="C735" s="78"/>
      <c r="D735" s="78"/>
      <c r="E735" s="78"/>
    </row>
    <row r="736" customFormat="false" ht="12.75" hidden="false" customHeight="false" outlineLevel="0" collapsed="false">
      <c r="A736" s="62"/>
      <c r="B736" s="206"/>
      <c r="C736" s="78"/>
      <c r="D736" s="78"/>
      <c r="E736" s="78"/>
    </row>
    <row r="737" customFormat="false" ht="12.75" hidden="false" customHeight="false" outlineLevel="0" collapsed="false">
      <c r="A737" s="62"/>
      <c r="B737" s="206"/>
      <c r="C737" s="78"/>
      <c r="D737" s="78"/>
      <c r="E737" s="78"/>
    </row>
    <row r="738" customFormat="false" ht="12.75" hidden="false" customHeight="false" outlineLevel="0" collapsed="false">
      <c r="A738" s="62"/>
      <c r="B738" s="206"/>
      <c r="C738" s="78"/>
      <c r="D738" s="78"/>
      <c r="E738" s="78"/>
    </row>
    <row r="739" customFormat="false" ht="12.75" hidden="false" customHeight="false" outlineLevel="0" collapsed="false">
      <c r="A739" s="62"/>
      <c r="B739" s="206"/>
      <c r="C739" s="78"/>
      <c r="D739" s="78"/>
      <c r="E739" s="78"/>
    </row>
    <row r="740" customFormat="false" ht="12.75" hidden="false" customHeight="false" outlineLevel="0" collapsed="false">
      <c r="A740" s="62"/>
      <c r="B740" s="206"/>
      <c r="C740" s="78"/>
      <c r="D740" s="78"/>
      <c r="E740" s="78"/>
    </row>
    <row r="741" customFormat="false" ht="12.75" hidden="false" customHeight="false" outlineLevel="0" collapsed="false">
      <c r="A741" s="62"/>
      <c r="B741" s="206"/>
      <c r="C741" s="78"/>
      <c r="D741" s="78"/>
      <c r="E741" s="78"/>
    </row>
    <row r="742" customFormat="false" ht="12.75" hidden="false" customHeight="false" outlineLevel="0" collapsed="false">
      <c r="A742" s="62"/>
      <c r="B742" s="206"/>
      <c r="C742" s="78"/>
      <c r="D742" s="78"/>
      <c r="E742" s="78"/>
    </row>
    <row r="743" customFormat="false" ht="15" hidden="false" customHeight="false" outlineLevel="0" collapsed="false">
      <c r="A743" s="2" t="s">
        <v>303</v>
      </c>
      <c r="B743" s="82"/>
      <c r="C743" s="82"/>
      <c r="D743" s="140"/>
      <c r="E743" s="140"/>
    </row>
    <row r="744" customFormat="false" ht="15.75" hidden="false" customHeight="false" outlineLevel="0" collapsed="false">
      <c r="A744" s="2" t="s">
        <v>200</v>
      </c>
      <c r="B744" s="81"/>
      <c r="C744" s="82"/>
      <c r="D744" s="82"/>
      <c r="E744" s="81"/>
    </row>
    <row r="745" customFormat="false" ht="12.75" hidden="false" customHeight="false" outlineLevel="0" collapsed="false">
      <c r="A745" s="83"/>
      <c r="B745" s="84"/>
      <c r="C745" s="84" t="s">
        <v>4</v>
      </c>
      <c r="D745" s="85" t="s">
        <v>100</v>
      </c>
      <c r="E745" s="86" t="s">
        <v>101</v>
      </c>
    </row>
    <row r="746" customFormat="false" ht="12.75" hidden="false" customHeight="false" outlineLevel="0" collapsed="false">
      <c r="A746" s="87"/>
      <c r="B746" s="88"/>
      <c r="C746" s="141" t="n">
        <v>2022</v>
      </c>
      <c r="D746" s="88" t="n">
        <v>2023</v>
      </c>
      <c r="E746" s="89" t="n">
        <v>2024</v>
      </c>
    </row>
    <row r="747" customFormat="false" ht="12.75" hidden="false" customHeight="false" outlineLevel="0" collapsed="false">
      <c r="A747" s="90" t="s">
        <v>102</v>
      </c>
      <c r="B747" s="88" t="s">
        <v>103</v>
      </c>
      <c r="C747" s="91"/>
      <c r="D747" s="88"/>
      <c r="E747" s="142"/>
    </row>
    <row r="748" customFormat="false" ht="13.5" hidden="false" customHeight="false" outlineLevel="0" collapsed="false">
      <c r="A748" s="288"/>
      <c r="B748" s="92" t="s">
        <v>10</v>
      </c>
      <c r="C748" s="93" t="s">
        <v>104</v>
      </c>
      <c r="D748" s="92" t="s">
        <v>105</v>
      </c>
      <c r="E748" s="94" t="s">
        <v>106</v>
      </c>
    </row>
    <row r="749" customFormat="false" ht="12.75" hidden="false" customHeight="false" outlineLevel="0" collapsed="false">
      <c r="A749" s="159" t="s">
        <v>107</v>
      </c>
      <c r="B749" s="145"/>
      <c r="C749" s="160"/>
      <c r="D749" s="144"/>
      <c r="E749" s="146"/>
    </row>
    <row r="750" customFormat="false" ht="12.75" hidden="false" customHeight="false" outlineLevel="0" collapsed="false">
      <c r="A750" s="99" t="s">
        <v>108</v>
      </c>
      <c r="B750" s="104" t="s">
        <v>109</v>
      </c>
      <c r="C750" s="106" t="s">
        <v>153</v>
      </c>
      <c r="D750" s="300" t="s">
        <v>153</v>
      </c>
      <c r="E750" s="148" t="s">
        <v>153</v>
      </c>
    </row>
    <row r="751" customFormat="false" ht="12.75" hidden="false" customHeight="false" outlineLevel="0" collapsed="false">
      <c r="A751" s="99" t="s">
        <v>304</v>
      </c>
      <c r="B751" s="255"/>
      <c r="C751" s="106"/>
      <c r="D751" s="105"/>
      <c r="E751" s="107"/>
    </row>
    <row r="752" customFormat="false" ht="12.75" hidden="false" customHeight="false" outlineLevel="0" collapsed="false">
      <c r="A752" s="87" t="s">
        <v>305</v>
      </c>
      <c r="B752" s="104" t="s">
        <v>111</v>
      </c>
      <c r="C752" s="106" t="s">
        <v>153</v>
      </c>
      <c r="D752" s="105" t="n">
        <v>171100</v>
      </c>
      <c r="E752" s="107" t="n">
        <v>171100</v>
      </c>
    </row>
    <row r="753" customFormat="false" ht="13.5" hidden="false" customHeight="false" outlineLevel="0" collapsed="false">
      <c r="A753" s="87" t="s">
        <v>306</v>
      </c>
      <c r="B753" s="104" t="s">
        <v>121</v>
      </c>
      <c r="C753" s="147" t="s">
        <v>153</v>
      </c>
      <c r="D753" s="101" t="n">
        <v>12000</v>
      </c>
      <c r="E753" s="103" t="n">
        <v>12000</v>
      </c>
    </row>
    <row r="754" customFormat="false" ht="13.5" hidden="false" customHeight="false" outlineLevel="0" collapsed="false">
      <c r="A754" s="116" t="s">
        <v>145</v>
      </c>
      <c r="B754" s="281"/>
      <c r="C754" s="356" t="s">
        <v>124</v>
      </c>
      <c r="D754" s="302" t="n">
        <f aca="false">SUM(D752:D753)</f>
        <v>183100</v>
      </c>
      <c r="E754" s="131" t="n">
        <f aca="false">SUM(E752:E753)</f>
        <v>183100</v>
      </c>
    </row>
    <row r="755" customFormat="false" ht="13.5" hidden="false" customHeight="false" outlineLevel="0" collapsed="false">
      <c r="A755" s="123" t="s">
        <v>146</v>
      </c>
      <c r="B755" s="100"/>
      <c r="C755" s="263"/>
      <c r="D755" s="105"/>
      <c r="E755" s="107"/>
    </row>
    <row r="756" customFormat="false" ht="12.75" hidden="false" customHeight="false" outlineLevel="0" collapsed="false">
      <c r="A756" s="348" t="s">
        <v>307</v>
      </c>
      <c r="B756" s="339" t="s">
        <v>284</v>
      </c>
      <c r="C756" s="106" t="s">
        <v>153</v>
      </c>
      <c r="D756" s="101" t="n">
        <v>100000</v>
      </c>
      <c r="E756" s="103" t="n">
        <v>100000</v>
      </c>
    </row>
    <row r="757" customFormat="false" ht="12.75" hidden="false" customHeight="false" outlineLevel="0" collapsed="false">
      <c r="A757" s="127" t="s">
        <v>173</v>
      </c>
      <c r="B757" s="100" t="s">
        <v>152</v>
      </c>
      <c r="C757" s="106" t="n">
        <v>13430</v>
      </c>
      <c r="D757" s="101" t="n">
        <v>100000</v>
      </c>
      <c r="E757" s="103" t="n">
        <v>100000</v>
      </c>
    </row>
    <row r="758" customFormat="false" ht="12.75" hidden="false" customHeight="false" outlineLevel="0" collapsed="false">
      <c r="A758" s="127" t="s">
        <v>308</v>
      </c>
      <c r="B758" s="100" t="s">
        <v>288</v>
      </c>
      <c r="C758" s="102" t="n">
        <v>19000</v>
      </c>
      <c r="D758" s="101" t="n">
        <v>100000</v>
      </c>
      <c r="E758" s="103" t="n">
        <v>100000</v>
      </c>
    </row>
    <row r="759" customFormat="false" ht="13.5" hidden="false" customHeight="false" outlineLevel="0" collapsed="false">
      <c r="A759" s="99" t="s">
        <v>164</v>
      </c>
      <c r="B759" s="100" t="s">
        <v>165</v>
      </c>
      <c r="C759" s="147" t="n">
        <v>77682</v>
      </c>
      <c r="D759" s="105" t="n">
        <v>100000</v>
      </c>
      <c r="E759" s="107" t="n">
        <v>100000</v>
      </c>
    </row>
    <row r="760" customFormat="false" ht="13.5" hidden="false" customHeight="false" outlineLevel="0" collapsed="false">
      <c r="A760" s="116" t="s">
        <v>166</v>
      </c>
      <c r="B760" s="100"/>
      <c r="C760" s="155" t="n">
        <f aca="false">SUM(C756:C759)</f>
        <v>110112</v>
      </c>
      <c r="D760" s="129" t="n">
        <f aca="false">SUM(D756:D759)</f>
        <v>400000</v>
      </c>
      <c r="E760" s="131" t="n">
        <f aca="false">SUM(E756:E759)</f>
        <v>400000</v>
      </c>
    </row>
    <row r="761" customFormat="false" ht="13.5" hidden="false" customHeight="false" outlineLevel="0" collapsed="false">
      <c r="A761" s="123" t="s">
        <v>167</v>
      </c>
      <c r="B761" s="100"/>
      <c r="C761" s="106" t="s">
        <v>309</v>
      </c>
      <c r="D761" s="105"/>
      <c r="E761" s="107"/>
    </row>
    <row r="762" customFormat="false" ht="13.5" hidden="false" customHeight="false" outlineLevel="0" collapsed="false">
      <c r="A762" s="99" t="s">
        <v>297</v>
      </c>
      <c r="B762" s="339" t="s">
        <v>208</v>
      </c>
      <c r="C762" s="106" t="s">
        <v>153</v>
      </c>
      <c r="D762" s="105" t="s">
        <v>153</v>
      </c>
      <c r="E762" s="107" t="s">
        <v>153</v>
      </c>
    </row>
    <row r="763" customFormat="false" ht="13.5" hidden="false" customHeight="false" outlineLevel="0" collapsed="false">
      <c r="A763" s="116" t="s">
        <v>170</v>
      </c>
      <c r="B763" s="100"/>
      <c r="C763" s="353" t="s">
        <v>153</v>
      </c>
      <c r="D763" s="353" t="s">
        <v>153</v>
      </c>
      <c r="E763" s="358" t="s">
        <v>153</v>
      </c>
    </row>
    <row r="764" customFormat="false" ht="14.25" hidden="false" customHeight="false" outlineLevel="0" collapsed="false">
      <c r="A764" s="156" t="s">
        <v>198</v>
      </c>
      <c r="B764" s="192"/>
      <c r="C764" s="137" t="n">
        <v>110112</v>
      </c>
      <c r="D764" s="193" t="n">
        <f aca="false">D754+D760</f>
        <v>583100</v>
      </c>
      <c r="E764" s="194" t="n">
        <f aca="false">E754+E760</f>
        <v>583100</v>
      </c>
    </row>
    <row r="765" customFormat="false" ht="14.25" hidden="false" customHeight="false" outlineLevel="0" collapsed="false">
      <c r="A765" s="2" t="s">
        <v>97</v>
      </c>
      <c r="B765" s="81"/>
      <c r="C765" s="1"/>
      <c r="D765" s="81"/>
      <c r="E765" s="81"/>
    </row>
    <row r="766" customFormat="false" ht="14.25" hidden="false" customHeight="false" outlineLevel="0" collapsed="false">
      <c r="A766" s="2" t="s">
        <v>310</v>
      </c>
      <c r="B766" s="81"/>
      <c r="C766" s="1"/>
      <c r="D766" s="81"/>
      <c r="E766" s="81"/>
    </row>
    <row r="767" customFormat="false" ht="14.25" hidden="false" customHeight="false" outlineLevel="0" collapsed="false">
      <c r="A767" s="2" t="s">
        <v>311</v>
      </c>
      <c r="B767" s="81"/>
      <c r="C767" s="1"/>
      <c r="D767" s="81"/>
      <c r="E767" s="81"/>
    </row>
    <row r="768" customFormat="false" ht="15.75" hidden="false" customHeight="false" outlineLevel="0" collapsed="false">
      <c r="A768" s="2" t="s">
        <v>200</v>
      </c>
      <c r="B768" s="81"/>
      <c r="C768" s="82"/>
      <c r="D768" s="82"/>
      <c r="E768" s="81"/>
    </row>
    <row r="769" customFormat="false" ht="12.75" hidden="false" customHeight="false" outlineLevel="0" collapsed="false">
      <c r="A769" s="83"/>
      <c r="B769" s="84"/>
      <c r="C769" s="84" t="s">
        <v>4</v>
      </c>
      <c r="D769" s="85" t="s">
        <v>100</v>
      </c>
      <c r="E769" s="86" t="s">
        <v>101</v>
      </c>
    </row>
    <row r="770" customFormat="false" ht="12.75" hidden="false" customHeight="false" outlineLevel="0" collapsed="false">
      <c r="A770" s="87"/>
      <c r="B770" s="88"/>
      <c r="C770" s="88" t="n">
        <v>2022</v>
      </c>
      <c r="D770" s="88" t="n">
        <v>2023</v>
      </c>
      <c r="E770" s="89" t="n">
        <v>2024</v>
      </c>
    </row>
    <row r="771" customFormat="false" ht="12.75" hidden="false" customHeight="false" outlineLevel="0" collapsed="false">
      <c r="A771" s="90" t="s">
        <v>102</v>
      </c>
      <c r="B771" s="88" t="s">
        <v>103</v>
      </c>
      <c r="C771" s="91"/>
      <c r="D771" s="88"/>
      <c r="E771" s="142"/>
    </row>
    <row r="772" customFormat="false" ht="13.5" hidden="false" customHeight="false" outlineLevel="0" collapsed="false">
      <c r="A772" s="288"/>
      <c r="B772" s="92" t="s">
        <v>10</v>
      </c>
      <c r="C772" s="93" t="s">
        <v>104</v>
      </c>
      <c r="D772" s="92" t="s">
        <v>105</v>
      </c>
      <c r="E772" s="94" t="s">
        <v>106</v>
      </c>
    </row>
    <row r="773" customFormat="false" ht="12.75" hidden="false" customHeight="false" outlineLevel="0" collapsed="false">
      <c r="A773" s="159" t="s">
        <v>107</v>
      </c>
      <c r="B773" s="145"/>
      <c r="C773" s="145"/>
      <c r="D773" s="160"/>
      <c r="E773" s="176"/>
    </row>
    <row r="774" customFormat="false" ht="12.75" hidden="false" customHeight="false" outlineLevel="0" collapsed="false">
      <c r="A774" s="87" t="s">
        <v>108</v>
      </c>
      <c r="B774" s="104" t="s">
        <v>109</v>
      </c>
      <c r="C774" s="102" t="n">
        <v>1145293.9</v>
      </c>
      <c r="D774" s="101" t="n">
        <v>1224672</v>
      </c>
      <c r="E774" s="103" t="n">
        <v>1228272</v>
      </c>
    </row>
    <row r="775" customFormat="false" ht="12.75" hidden="false" customHeight="false" outlineLevel="0" collapsed="false">
      <c r="A775" s="87" t="s">
        <v>312</v>
      </c>
      <c r="B775" s="104" t="s">
        <v>111</v>
      </c>
      <c r="C775" s="109" t="s">
        <v>124</v>
      </c>
      <c r="D775" s="101" t="n">
        <v>158400</v>
      </c>
      <c r="E775" s="103" t="n">
        <v>122400</v>
      </c>
    </row>
    <row r="776" customFormat="false" ht="12.75" hidden="false" customHeight="false" outlineLevel="0" collapsed="false">
      <c r="A776" s="87" t="s">
        <v>112</v>
      </c>
      <c r="B776" s="104" t="s">
        <v>113</v>
      </c>
      <c r="C776" s="106" t="n">
        <v>112000</v>
      </c>
      <c r="D776" s="105" t="n">
        <v>168000</v>
      </c>
      <c r="E776" s="107" t="n">
        <v>168000</v>
      </c>
    </row>
    <row r="777" customFormat="false" ht="12.75" hidden="false" customHeight="false" outlineLevel="0" collapsed="false">
      <c r="A777" s="87" t="s">
        <v>313</v>
      </c>
      <c r="B777" s="104" t="s">
        <v>115</v>
      </c>
      <c r="C777" s="109" t="s">
        <v>124</v>
      </c>
      <c r="D777" s="105" t="s">
        <v>153</v>
      </c>
      <c r="E777" s="107" t="s">
        <v>153</v>
      </c>
      <c r="F777" s="0" t="s">
        <v>309</v>
      </c>
    </row>
    <row r="778" customFormat="false" ht="12.75" hidden="false" customHeight="false" outlineLevel="0" collapsed="false">
      <c r="A778" s="87" t="s">
        <v>256</v>
      </c>
      <c r="B778" s="104" t="s">
        <v>117</v>
      </c>
      <c r="C778" s="109" t="s">
        <v>124</v>
      </c>
      <c r="D778" s="106" t="s">
        <v>153</v>
      </c>
      <c r="E778" s="107" t="s">
        <v>153</v>
      </c>
      <c r="F778" s="64"/>
    </row>
    <row r="779" customFormat="false" ht="12.75" hidden="false" customHeight="false" outlineLevel="0" collapsed="false">
      <c r="A779" s="87" t="s">
        <v>118</v>
      </c>
      <c r="B779" s="255" t="s">
        <v>119</v>
      </c>
      <c r="C779" s="102" t="n">
        <v>30000</v>
      </c>
      <c r="D779" s="102" t="n">
        <v>30000</v>
      </c>
      <c r="E779" s="103" t="n">
        <v>30000</v>
      </c>
    </row>
    <row r="780" customFormat="false" ht="12.75" hidden="false" customHeight="false" outlineLevel="0" collapsed="false">
      <c r="A780" s="87" t="s">
        <v>120</v>
      </c>
      <c r="B780" s="255" t="s">
        <v>121</v>
      </c>
      <c r="C780" s="109" t="s">
        <v>124</v>
      </c>
      <c r="D780" s="101" t="n">
        <v>12000</v>
      </c>
      <c r="E780" s="103" t="n">
        <v>12000</v>
      </c>
    </row>
    <row r="781" customFormat="false" ht="12.75" hidden="false" customHeight="false" outlineLevel="0" collapsed="false">
      <c r="A781" s="87" t="s">
        <v>122</v>
      </c>
      <c r="B781" s="104" t="s">
        <v>123</v>
      </c>
      <c r="C781" s="109" t="s">
        <v>124</v>
      </c>
      <c r="D781" s="101" t="n">
        <v>1409</v>
      </c>
      <c r="E781" s="103" t="n">
        <v>1409</v>
      </c>
    </row>
    <row r="782" customFormat="false" ht="12.75" hidden="false" customHeight="false" outlineLevel="0" collapsed="false">
      <c r="A782" s="99" t="s">
        <v>125</v>
      </c>
      <c r="B782" s="100" t="s">
        <v>126</v>
      </c>
      <c r="C782" s="101" t="n">
        <v>25000</v>
      </c>
      <c r="D782" s="101" t="n">
        <v>35000</v>
      </c>
      <c r="E782" s="103" t="n">
        <v>30000</v>
      </c>
    </row>
    <row r="783" customFormat="false" ht="12.75" hidden="false" customHeight="false" outlineLevel="0" collapsed="false">
      <c r="A783" s="108" t="s">
        <v>131</v>
      </c>
      <c r="B783" s="100" t="s">
        <v>132</v>
      </c>
      <c r="C783" s="101" t="n">
        <v>98377</v>
      </c>
      <c r="D783" s="101" t="n">
        <v>116056</v>
      </c>
      <c r="E783" s="103" t="n">
        <v>112556</v>
      </c>
    </row>
    <row r="784" customFormat="false" ht="12.75" hidden="false" customHeight="false" outlineLevel="0" collapsed="false">
      <c r="A784" s="108" t="s">
        <v>133</v>
      </c>
      <c r="B784" s="100" t="s">
        <v>134</v>
      </c>
      <c r="C784" s="101" t="n">
        <v>25000</v>
      </c>
      <c r="D784" s="101" t="n">
        <v>35000</v>
      </c>
      <c r="E784" s="103" t="n">
        <v>30000</v>
      </c>
    </row>
    <row r="785" customFormat="false" ht="12.75" hidden="false" customHeight="false" outlineLevel="0" collapsed="false">
      <c r="A785" s="108" t="s">
        <v>135</v>
      </c>
      <c r="B785" s="100" t="s">
        <v>136</v>
      </c>
      <c r="C785" s="101" t="n">
        <v>98771</v>
      </c>
      <c r="D785" s="101" t="n">
        <v>116056</v>
      </c>
      <c r="E785" s="103" t="n">
        <v>112556</v>
      </c>
    </row>
    <row r="786" customFormat="false" ht="12.75" hidden="false" customHeight="false" outlineLevel="0" collapsed="false">
      <c r="A786" s="87" t="s">
        <v>220</v>
      </c>
      <c r="B786" s="255" t="s">
        <v>138</v>
      </c>
      <c r="C786" s="106" t="n">
        <v>137435.26</v>
      </c>
      <c r="D786" s="101" t="n">
        <v>146961</v>
      </c>
      <c r="E786" s="103" t="n">
        <v>147393</v>
      </c>
    </row>
    <row r="787" customFormat="false" ht="12.75" hidden="false" customHeight="false" outlineLevel="0" collapsed="false">
      <c r="A787" s="87" t="s">
        <v>181</v>
      </c>
      <c r="B787" s="255" t="s">
        <v>140</v>
      </c>
      <c r="C787" s="106" t="n">
        <v>5600</v>
      </c>
      <c r="D787" s="105" t="n">
        <v>24494</v>
      </c>
      <c r="E787" s="107" t="n">
        <v>24566</v>
      </c>
    </row>
    <row r="788" customFormat="false" ht="12.75" hidden="false" customHeight="false" outlineLevel="0" collapsed="false">
      <c r="A788" s="87" t="s">
        <v>182</v>
      </c>
      <c r="B788" s="255" t="s">
        <v>142</v>
      </c>
      <c r="C788" s="106" t="n">
        <v>22202.42</v>
      </c>
      <c r="D788" s="101" t="n">
        <v>55111</v>
      </c>
      <c r="E788" s="103" t="n">
        <v>61414</v>
      </c>
    </row>
    <row r="789" customFormat="false" ht="13.5" hidden="false" customHeight="false" outlineLevel="0" collapsed="false">
      <c r="A789" s="87" t="s">
        <v>197</v>
      </c>
      <c r="B789" s="104" t="s">
        <v>144</v>
      </c>
      <c r="C789" s="147" t="n">
        <v>5579.84</v>
      </c>
      <c r="D789" s="105" t="n">
        <v>12247</v>
      </c>
      <c r="E789" s="107" t="n">
        <v>12283</v>
      </c>
      <c r="F789" s="64"/>
    </row>
    <row r="790" customFormat="false" ht="13.5" hidden="false" customHeight="false" outlineLevel="0" collapsed="false">
      <c r="A790" s="165" t="s">
        <v>145</v>
      </c>
      <c r="B790" s="104"/>
      <c r="C790" s="118" t="n">
        <f aca="false">SUM(C774:C789)</f>
        <v>1705259.42</v>
      </c>
      <c r="D790" s="359" t="n">
        <f aca="false">SUM(D774:D789)</f>
        <v>2135406</v>
      </c>
      <c r="E790" s="360" t="n">
        <f aca="false">SUM(E774:E789)</f>
        <v>2092849</v>
      </c>
      <c r="F790" s="64"/>
    </row>
    <row r="791" customFormat="false" ht="13.5" hidden="false" customHeight="false" outlineLevel="0" collapsed="false">
      <c r="A791" s="166" t="s">
        <v>146</v>
      </c>
      <c r="B791" s="104"/>
      <c r="C791" s="120"/>
      <c r="D791" s="361"/>
      <c r="E791" s="103"/>
      <c r="F791" s="64"/>
    </row>
    <row r="792" customFormat="false" ht="12.75" hidden="false" customHeight="false" outlineLevel="0" collapsed="false">
      <c r="A792" s="87" t="s">
        <v>147</v>
      </c>
      <c r="B792" s="104" t="s">
        <v>148</v>
      </c>
      <c r="C792" s="106" t="n">
        <v>49000</v>
      </c>
      <c r="D792" s="101" t="n">
        <v>50000</v>
      </c>
      <c r="E792" s="103" t="n">
        <v>50000</v>
      </c>
      <c r="F792" s="64"/>
    </row>
    <row r="793" customFormat="false" ht="12.75" hidden="false" customHeight="false" outlineLevel="0" collapsed="false">
      <c r="A793" s="87" t="s">
        <v>149</v>
      </c>
      <c r="B793" s="104" t="s">
        <v>150</v>
      </c>
      <c r="C793" s="106" t="n">
        <v>75974</v>
      </c>
      <c r="D793" s="105" t="n">
        <v>100000</v>
      </c>
      <c r="E793" s="107" t="n">
        <v>50000</v>
      </c>
      <c r="F793" s="64"/>
    </row>
    <row r="794" s="211" customFormat="true" ht="12.75" hidden="false" customHeight="false" outlineLevel="0" collapsed="false">
      <c r="A794" s="214" t="s">
        <v>173</v>
      </c>
      <c r="B794" s="22" t="s">
        <v>152</v>
      </c>
      <c r="C794" s="106" t="s">
        <v>153</v>
      </c>
      <c r="D794" s="106" t="s">
        <v>153</v>
      </c>
      <c r="E794" s="225" t="n">
        <v>50000</v>
      </c>
      <c r="F794" s="244"/>
    </row>
    <row r="795" customFormat="false" ht="12.75" hidden="false" customHeight="false" outlineLevel="0" collapsed="false">
      <c r="A795" s="87" t="s">
        <v>217</v>
      </c>
      <c r="B795" s="104" t="s">
        <v>218</v>
      </c>
      <c r="C795" s="105" t="n">
        <v>81500</v>
      </c>
      <c r="D795" s="105" t="n">
        <v>100000</v>
      </c>
      <c r="E795" s="107" t="n">
        <v>80000</v>
      </c>
      <c r="F795" s="64"/>
    </row>
    <row r="796" customFormat="false" ht="12.75" hidden="false" customHeight="false" outlineLevel="0" collapsed="false">
      <c r="A796" s="87" t="s">
        <v>249</v>
      </c>
      <c r="B796" s="104" t="s">
        <v>314</v>
      </c>
      <c r="C796" s="105" t="n">
        <v>9016</v>
      </c>
      <c r="D796" s="105" t="n">
        <v>50000</v>
      </c>
      <c r="E796" s="107" t="n">
        <v>30000</v>
      </c>
      <c r="F796" s="64"/>
    </row>
    <row r="797" customFormat="false" ht="12.75" hidden="false" customHeight="false" outlineLevel="0" collapsed="false">
      <c r="A797" s="87" t="s">
        <v>280</v>
      </c>
      <c r="B797" s="104" t="s">
        <v>315</v>
      </c>
      <c r="C797" s="105" t="n">
        <v>5338.05</v>
      </c>
      <c r="D797" s="105" t="n">
        <v>60000</v>
      </c>
      <c r="E797" s="107" t="n">
        <v>40000</v>
      </c>
      <c r="F797" s="64"/>
    </row>
    <row r="798" customFormat="false" ht="12.75" hidden="false" customHeight="false" outlineLevel="0" collapsed="false">
      <c r="A798" s="87" t="s">
        <v>175</v>
      </c>
      <c r="B798" s="104" t="s">
        <v>155</v>
      </c>
      <c r="C798" s="106" t="s">
        <v>153</v>
      </c>
      <c r="D798" s="105" t="s">
        <v>153</v>
      </c>
      <c r="E798" s="107" t="s">
        <v>153</v>
      </c>
      <c r="F798" s="64"/>
    </row>
    <row r="799" customFormat="false" ht="12.75" hidden="false" customHeight="false" outlineLevel="0" collapsed="false">
      <c r="A799" s="87" t="s">
        <v>162</v>
      </c>
      <c r="B799" s="104" t="s">
        <v>243</v>
      </c>
      <c r="C799" s="106" t="n">
        <v>250</v>
      </c>
      <c r="D799" s="105" t="n">
        <v>10000</v>
      </c>
      <c r="E799" s="107" t="n">
        <v>10000</v>
      </c>
      <c r="F799" s="64"/>
    </row>
    <row r="800" customFormat="false" ht="12.75" hidden="false" customHeight="false" outlineLevel="0" collapsed="false">
      <c r="A800" s="87" t="s">
        <v>185</v>
      </c>
      <c r="B800" s="104" t="s">
        <v>316</v>
      </c>
      <c r="C800" s="106" t="s">
        <v>153</v>
      </c>
      <c r="D800" s="106" t="s">
        <v>153</v>
      </c>
      <c r="E800" s="107" t="n">
        <v>850000</v>
      </c>
      <c r="F800" s="64"/>
    </row>
    <row r="801" customFormat="false" ht="13.5" hidden="false" customHeight="false" outlineLevel="0" collapsed="false">
      <c r="A801" s="87" t="s">
        <v>317</v>
      </c>
      <c r="B801" s="104" t="s">
        <v>165</v>
      </c>
      <c r="C801" s="102" t="n">
        <v>941186.45</v>
      </c>
      <c r="D801" s="101" t="n">
        <v>941679</v>
      </c>
      <c r="E801" s="103" t="n">
        <v>310000</v>
      </c>
      <c r="F801" s="64"/>
    </row>
    <row r="802" customFormat="false" ht="13.5" hidden="false" customHeight="false" outlineLevel="0" collapsed="false">
      <c r="A802" s="165" t="s">
        <v>166</v>
      </c>
      <c r="B802" s="104"/>
      <c r="C802" s="129" t="n">
        <f aca="false">SUM(C792:C801)</f>
        <v>1162264.5</v>
      </c>
      <c r="D802" s="130" t="n">
        <f aca="false">SUM(D792:D801)</f>
        <v>1311679</v>
      </c>
      <c r="E802" s="131" t="n">
        <f aca="false">SUM(E792:E801)</f>
        <v>1470000</v>
      </c>
      <c r="F802" s="64"/>
    </row>
    <row r="803" customFormat="false" ht="13.5" hidden="false" customHeight="false" outlineLevel="0" collapsed="false">
      <c r="A803" s="166" t="s">
        <v>167</v>
      </c>
      <c r="B803" s="104"/>
      <c r="C803" s="259"/>
      <c r="D803" s="259"/>
      <c r="E803" s="261"/>
      <c r="F803" s="64"/>
    </row>
    <row r="804" customFormat="false" ht="13.5" hidden="false" customHeight="false" outlineLevel="0" collapsed="false">
      <c r="A804" s="87" t="s">
        <v>301</v>
      </c>
      <c r="B804" s="362" t="s">
        <v>302</v>
      </c>
      <c r="C804" s="147" t="s">
        <v>153</v>
      </c>
      <c r="D804" s="105" t="s">
        <v>153</v>
      </c>
      <c r="E804" s="107" t="s">
        <v>153</v>
      </c>
      <c r="F804" s="64"/>
    </row>
    <row r="805" customFormat="false" ht="13.5" hidden="false" customHeight="false" outlineLevel="0" collapsed="false">
      <c r="A805" s="165" t="s">
        <v>170</v>
      </c>
      <c r="B805" s="104"/>
      <c r="C805" s="181" t="s">
        <v>153</v>
      </c>
      <c r="D805" s="181" t="s">
        <v>153</v>
      </c>
      <c r="E805" s="325" t="s">
        <v>153</v>
      </c>
      <c r="F805" s="64"/>
    </row>
    <row r="806" customFormat="false" ht="14.25" hidden="false" customHeight="false" outlineLevel="0" collapsed="false">
      <c r="A806" s="172" t="s">
        <v>177</v>
      </c>
      <c r="B806" s="177"/>
      <c r="C806" s="137" t="n">
        <f aca="false">C802+C790</f>
        <v>2867523.92</v>
      </c>
      <c r="D806" s="137" t="n">
        <f aca="false">D790+D802</f>
        <v>3447085</v>
      </c>
      <c r="E806" s="155" t="n">
        <f aca="false">E790+E802</f>
        <v>3562849</v>
      </c>
      <c r="F806" s="64"/>
    </row>
    <row r="807" customFormat="false" ht="12.75" hidden="false" customHeight="false" outlineLevel="0" collapsed="false">
      <c r="A807" s="62"/>
      <c r="B807" s="206"/>
      <c r="C807" s="78"/>
      <c r="D807" s="78"/>
      <c r="E807" s="78"/>
      <c r="F807" s="64"/>
    </row>
    <row r="808" customFormat="false" ht="15.75" hidden="false" customHeight="false" outlineLevel="0" collapsed="false">
      <c r="A808" s="62"/>
      <c r="B808" s="77" t="n">
        <v>12</v>
      </c>
      <c r="C808" s="78"/>
      <c r="D808" s="78"/>
      <c r="E808" s="78"/>
      <c r="F808" s="64"/>
    </row>
    <row r="809" customFormat="false" ht="12.75" hidden="false" customHeight="false" outlineLevel="0" collapsed="false">
      <c r="A809" s="62"/>
      <c r="B809" s="206"/>
      <c r="C809" s="78"/>
      <c r="D809" s="78"/>
      <c r="E809" s="78"/>
      <c r="F809" s="64"/>
    </row>
    <row r="810" customFormat="false" ht="12.75" hidden="false" customHeight="false" outlineLevel="0" collapsed="false">
      <c r="A810" s="62"/>
      <c r="B810" s="206"/>
      <c r="C810" s="78"/>
      <c r="D810" s="78"/>
      <c r="E810" s="78"/>
      <c r="F810" s="64"/>
    </row>
    <row r="811" customFormat="false" ht="12.75" hidden="false" customHeight="false" outlineLevel="0" collapsed="false">
      <c r="A811" s="62"/>
      <c r="B811" s="206"/>
      <c r="C811" s="78"/>
      <c r="D811" s="78"/>
      <c r="E811" s="78"/>
      <c r="F811" s="64"/>
    </row>
    <row r="812" customFormat="false" ht="12.75" hidden="false" customHeight="false" outlineLevel="0" collapsed="false">
      <c r="A812" s="62"/>
      <c r="B812" s="206"/>
      <c r="C812" s="78"/>
      <c r="D812" s="78"/>
      <c r="E812" s="78"/>
      <c r="F812" s="64"/>
    </row>
    <row r="813" customFormat="false" ht="12.75" hidden="false" customHeight="false" outlineLevel="0" collapsed="false">
      <c r="A813" s="62"/>
      <c r="B813" s="206"/>
      <c r="C813" s="78"/>
      <c r="D813" s="78"/>
      <c r="E813" s="78"/>
      <c r="F813" s="64"/>
    </row>
    <row r="814" customFormat="false" ht="12.75" hidden="false" customHeight="false" outlineLevel="0" collapsed="false">
      <c r="A814" s="62"/>
      <c r="B814" s="206"/>
      <c r="C814" s="78"/>
      <c r="D814" s="78"/>
      <c r="E814" s="78"/>
      <c r="F814" s="64"/>
    </row>
    <row r="815" customFormat="false" ht="12.75" hidden="false" customHeight="false" outlineLevel="0" collapsed="false">
      <c r="A815" s="62"/>
      <c r="B815" s="206"/>
      <c r="C815" s="78"/>
      <c r="D815" s="78"/>
      <c r="E815" s="78"/>
      <c r="F815" s="64"/>
    </row>
    <row r="816" customFormat="false" ht="15" hidden="false" customHeight="false" outlineLevel="0" collapsed="false">
      <c r="A816" s="2" t="s">
        <v>318</v>
      </c>
      <c r="B816" s="82"/>
      <c r="C816" s="81"/>
      <c r="D816" s="140"/>
      <c r="E816" s="140"/>
      <c r="F816" s="64"/>
    </row>
    <row r="817" customFormat="false" ht="15.75" hidden="false" customHeight="false" outlineLevel="0" collapsed="false">
      <c r="A817" s="2" t="s">
        <v>99</v>
      </c>
      <c r="B817" s="81"/>
      <c r="C817" s="82"/>
      <c r="D817" s="82"/>
      <c r="E817" s="81"/>
      <c r="F817" s="64"/>
    </row>
    <row r="818" customFormat="false" ht="12.75" hidden="false" customHeight="false" outlineLevel="0" collapsed="false">
      <c r="A818" s="83"/>
      <c r="B818" s="84"/>
      <c r="C818" s="84" t="s">
        <v>4</v>
      </c>
      <c r="D818" s="85" t="s">
        <v>100</v>
      </c>
      <c r="E818" s="86" t="s">
        <v>101</v>
      </c>
      <c r="F818" s="64"/>
    </row>
    <row r="819" customFormat="false" ht="12.75" hidden="false" customHeight="false" outlineLevel="0" collapsed="false">
      <c r="A819" s="87"/>
      <c r="B819" s="88"/>
      <c r="C819" s="88" t="n">
        <v>2022</v>
      </c>
      <c r="D819" s="88" t="n">
        <v>2023</v>
      </c>
      <c r="E819" s="89" t="n">
        <v>2024</v>
      </c>
      <c r="F819" s="175"/>
    </row>
    <row r="820" customFormat="false" ht="12.75" hidden="false" customHeight="false" outlineLevel="0" collapsed="false">
      <c r="A820" s="90" t="s">
        <v>102</v>
      </c>
      <c r="B820" s="88" t="s">
        <v>103</v>
      </c>
      <c r="C820" s="91" t="s">
        <v>201</v>
      </c>
      <c r="D820" s="88" t="s">
        <v>202</v>
      </c>
      <c r="E820" s="142" t="s">
        <v>201</v>
      </c>
    </row>
    <row r="821" customFormat="false" ht="13.5" hidden="false" customHeight="false" outlineLevel="0" collapsed="false">
      <c r="A821" s="288"/>
      <c r="B821" s="92" t="s">
        <v>10</v>
      </c>
      <c r="C821" s="93" t="s">
        <v>104</v>
      </c>
      <c r="D821" s="92" t="s">
        <v>105</v>
      </c>
      <c r="E821" s="94" t="s">
        <v>106</v>
      </c>
    </row>
    <row r="822" customFormat="false" ht="12.75" hidden="false" customHeight="false" outlineLevel="0" collapsed="false">
      <c r="A822" s="159" t="s">
        <v>107</v>
      </c>
      <c r="B822" s="145"/>
      <c r="C822" s="145"/>
      <c r="D822" s="145"/>
      <c r="E822" s="146"/>
    </row>
    <row r="823" customFormat="false" ht="12.75" hidden="false" customHeight="false" outlineLevel="0" collapsed="false">
      <c r="A823" s="99" t="s">
        <v>108</v>
      </c>
      <c r="B823" s="104" t="s">
        <v>109</v>
      </c>
      <c r="C823" s="363" t="s">
        <v>153</v>
      </c>
      <c r="D823" s="106" t="s">
        <v>153</v>
      </c>
      <c r="E823" s="107" t="s">
        <v>153</v>
      </c>
    </row>
    <row r="824" customFormat="false" ht="12.75" hidden="false" customHeight="false" outlineLevel="0" collapsed="false">
      <c r="A824" s="99" t="s">
        <v>319</v>
      </c>
      <c r="B824" s="104" t="s">
        <v>111</v>
      </c>
      <c r="C824" s="106" t="n">
        <v>90425</v>
      </c>
      <c r="D824" s="102" t="n">
        <v>217800</v>
      </c>
      <c r="E824" s="103" t="n">
        <v>217800</v>
      </c>
    </row>
    <row r="825" customFormat="false" ht="12.75" hidden="false" customHeight="false" outlineLevel="0" collapsed="false">
      <c r="A825" s="87" t="s">
        <v>320</v>
      </c>
      <c r="B825" s="104" t="s">
        <v>121</v>
      </c>
      <c r="C825" s="106" t="s">
        <v>153</v>
      </c>
      <c r="D825" s="106" t="n">
        <v>18000</v>
      </c>
      <c r="E825" s="103" t="n">
        <v>12000</v>
      </c>
    </row>
    <row r="826" customFormat="false" ht="12.75" hidden="false" customHeight="false" outlineLevel="0" collapsed="false">
      <c r="A826" s="127" t="s">
        <v>321</v>
      </c>
      <c r="B826" s="100" t="s">
        <v>226</v>
      </c>
      <c r="C826" s="106" t="s">
        <v>153</v>
      </c>
      <c r="D826" s="106" t="s">
        <v>153</v>
      </c>
      <c r="E826" s="103" t="n">
        <v>10000</v>
      </c>
    </row>
    <row r="827" customFormat="false" ht="12.75" hidden="false" customHeight="false" outlineLevel="0" collapsed="false">
      <c r="A827" s="108" t="s">
        <v>322</v>
      </c>
      <c r="B827" s="100" t="s">
        <v>228</v>
      </c>
      <c r="C827" s="106" t="s">
        <v>153</v>
      </c>
      <c r="D827" s="106" t="s">
        <v>153</v>
      </c>
      <c r="E827" s="103" t="n">
        <v>14960</v>
      </c>
    </row>
    <row r="828" customFormat="false" ht="12.75" hidden="false" customHeight="false" outlineLevel="0" collapsed="false">
      <c r="A828" s="108" t="s">
        <v>323</v>
      </c>
      <c r="B828" s="100" t="s">
        <v>134</v>
      </c>
      <c r="C828" s="106" t="s">
        <v>153</v>
      </c>
      <c r="D828" s="106" t="s">
        <v>153</v>
      </c>
      <c r="E828" s="103" t="n">
        <v>10000</v>
      </c>
    </row>
    <row r="829" customFormat="false" ht="12.75" hidden="false" customHeight="false" outlineLevel="0" collapsed="false">
      <c r="A829" s="108" t="s">
        <v>135</v>
      </c>
      <c r="B829" s="100" t="s">
        <v>231</v>
      </c>
      <c r="C829" s="106" t="s">
        <v>153</v>
      </c>
      <c r="D829" s="106" t="s">
        <v>153</v>
      </c>
      <c r="E829" s="103" t="n">
        <v>14960</v>
      </c>
    </row>
    <row r="830" customFormat="false" ht="13.5" hidden="false" customHeight="false" outlineLevel="0" collapsed="false">
      <c r="A830" s="364" t="s">
        <v>181</v>
      </c>
      <c r="B830" s="100" t="s">
        <v>231</v>
      </c>
      <c r="C830" s="106" t="s">
        <v>153</v>
      </c>
      <c r="D830" s="147" t="s">
        <v>153</v>
      </c>
      <c r="E830" s="103" t="n">
        <v>2400</v>
      </c>
    </row>
    <row r="831" customFormat="false" ht="13.5" hidden="false" customHeight="false" outlineLevel="0" collapsed="false">
      <c r="A831" s="165" t="s">
        <v>145</v>
      </c>
      <c r="B831" s="324"/>
      <c r="C831" s="129" t="n">
        <f aca="false">SUM(C824:C829)</f>
        <v>90425</v>
      </c>
      <c r="D831" s="155" t="n">
        <f aca="false">SUM(D824:D829)</f>
        <v>235800</v>
      </c>
      <c r="E831" s="303" t="n">
        <f aca="false">SUM(E824:E830)</f>
        <v>282120</v>
      </c>
    </row>
    <row r="832" customFormat="false" ht="13.5" hidden="false" customHeight="false" outlineLevel="0" collapsed="false">
      <c r="A832" s="166" t="s">
        <v>146</v>
      </c>
      <c r="B832" s="104"/>
      <c r="C832" s="365"/>
      <c r="D832" s="167"/>
      <c r="E832" s="103"/>
    </row>
    <row r="833" customFormat="false" ht="12.75" hidden="false" customHeight="false" outlineLevel="0" collapsed="false">
      <c r="A833" s="306" t="s">
        <v>173</v>
      </c>
      <c r="B833" s="104" t="s">
        <v>279</v>
      </c>
      <c r="C833" s="106" t="n">
        <v>12241</v>
      </c>
      <c r="D833" s="101" t="n">
        <v>150000</v>
      </c>
      <c r="E833" s="103" t="n">
        <v>150000</v>
      </c>
    </row>
    <row r="834" customFormat="false" ht="12.75" hidden="false" customHeight="false" outlineLevel="0" collapsed="false">
      <c r="A834" s="87" t="s">
        <v>162</v>
      </c>
      <c r="B834" s="104" t="s">
        <v>253</v>
      </c>
      <c r="C834" s="106" t="s">
        <v>153</v>
      </c>
      <c r="D834" s="101" t="n">
        <v>150000</v>
      </c>
      <c r="E834" s="103" t="n">
        <v>150000</v>
      </c>
    </row>
    <row r="835" customFormat="false" ht="13.5" hidden="false" customHeight="false" outlineLevel="0" collapsed="false">
      <c r="A835" s="87" t="s">
        <v>317</v>
      </c>
      <c r="B835" s="104" t="s">
        <v>165</v>
      </c>
      <c r="C835" s="366" t="n">
        <v>119870.04</v>
      </c>
      <c r="D835" s="113" t="n">
        <v>814786</v>
      </c>
      <c r="E835" s="340" t="n">
        <v>530031</v>
      </c>
      <c r="F835" s="78"/>
    </row>
    <row r="836" customFormat="false" ht="13.5" hidden="false" customHeight="false" outlineLevel="0" collapsed="false">
      <c r="A836" s="165" t="s">
        <v>166</v>
      </c>
      <c r="B836" s="104"/>
      <c r="C836" s="129" t="n">
        <f aca="false">SUM(C833:C835)</f>
        <v>132111.04</v>
      </c>
      <c r="D836" s="118" t="n">
        <f aca="false">SUM(D833:D835)</f>
        <v>1114786</v>
      </c>
      <c r="E836" s="119" t="n">
        <f aca="false">SUM(E833:E835)</f>
        <v>830031</v>
      </c>
      <c r="F836" s="64"/>
    </row>
    <row r="837" customFormat="false" ht="13.5" hidden="false" customHeight="false" outlineLevel="0" collapsed="false">
      <c r="A837" s="166" t="s">
        <v>167</v>
      </c>
      <c r="B837" s="104"/>
      <c r="C837" s="120"/>
      <c r="D837" s="101"/>
      <c r="E837" s="103"/>
      <c r="F837" s="64"/>
    </row>
    <row r="838" customFormat="false" ht="13.5" hidden="false" customHeight="false" outlineLevel="0" collapsed="false">
      <c r="A838" s="87" t="s">
        <v>301</v>
      </c>
      <c r="B838" s="362" t="s">
        <v>302</v>
      </c>
      <c r="C838" s="147" t="s">
        <v>153</v>
      </c>
      <c r="D838" s="105" t="s">
        <v>153</v>
      </c>
      <c r="E838" s="107" t="s">
        <v>153</v>
      </c>
      <c r="F838" s="64"/>
    </row>
    <row r="839" customFormat="false" ht="13.5" hidden="false" customHeight="false" outlineLevel="0" collapsed="false">
      <c r="A839" s="165" t="s">
        <v>170</v>
      </c>
      <c r="B839" s="104"/>
      <c r="C839" s="367" t="s">
        <v>153</v>
      </c>
      <c r="D839" s="171" t="s">
        <v>153</v>
      </c>
      <c r="E839" s="150" t="s">
        <v>153</v>
      </c>
      <c r="F839" s="64"/>
      <c r="J839" s="0" t="s">
        <v>324</v>
      </c>
    </row>
    <row r="840" customFormat="false" ht="14.25" hidden="false" customHeight="false" outlineLevel="0" collapsed="false">
      <c r="A840" s="172" t="s">
        <v>198</v>
      </c>
      <c r="B840" s="177"/>
      <c r="C840" s="137" t="n">
        <f aca="false">C836+C831</f>
        <v>222536.04</v>
      </c>
      <c r="D840" s="193" t="n">
        <f aca="false">D831+D836</f>
        <v>1350586</v>
      </c>
      <c r="E840" s="194" t="n">
        <f aca="false">E836+E831</f>
        <v>1112151</v>
      </c>
      <c r="F840" s="64"/>
    </row>
    <row r="841" customFormat="false" ht="14.25" hidden="false" customHeight="false" outlineLevel="0" collapsed="false">
      <c r="A841" s="2" t="s">
        <v>325</v>
      </c>
      <c r="B841" s="81"/>
      <c r="C841" s="81"/>
      <c r="D841" s="140"/>
      <c r="E841" s="140"/>
      <c r="F841" s="64"/>
    </row>
    <row r="842" customFormat="false" ht="15.75" hidden="false" customHeight="false" outlineLevel="0" collapsed="false">
      <c r="A842" s="2" t="s">
        <v>99</v>
      </c>
      <c r="B842" s="81"/>
      <c r="C842" s="82"/>
      <c r="D842" s="82"/>
      <c r="E842" s="81"/>
      <c r="F842" s="368"/>
    </row>
    <row r="843" customFormat="false" ht="12.75" hidden="false" customHeight="false" outlineLevel="0" collapsed="false">
      <c r="A843" s="83"/>
      <c r="B843" s="84"/>
      <c r="C843" s="84" t="s">
        <v>4</v>
      </c>
      <c r="D843" s="85" t="s">
        <v>100</v>
      </c>
      <c r="E843" s="86" t="s">
        <v>101</v>
      </c>
      <c r="F843" s="175"/>
    </row>
    <row r="844" customFormat="false" ht="12.75" hidden="false" customHeight="false" outlineLevel="0" collapsed="false">
      <c r="A844" s="87"/>
      <c r="B844" s="88"/>
      <c r="C844" s="88" t="n">
        <v>2022</v>
      </c>
      <c r="D844" s="117" t="n">
        <v>2023</v>
      </c>
      <c r="E844" s="89" t="n">
        <v>2024</v>
      </c>
    </row>
    <row r="845" customFormat="false" ht="13.5" hidden="false" customHeight="false" outlineLevel="0" collapsed="false">
      <c r="A845" s="369" t="s">
        <v>102</v>
      </c>
      <c r="B845" s="92" t="s">
        <v>326</v>
      </c>
      <c r="C845" s="93" t="s">
        <v>104</v>
      </c>
      <c r="D845" s="92" t="s">
        <v>105</v>
      </c>
      <c r="E845" s="94" t="s">
        <v>106</v>
      </c>
    </row>
    <row r="846" customFormat="false" ht="12.75" hidden="false" customHeight="false" outlineLevel="0" collapsed="false">
      <c r="A846" s="166" t="s">
        <v>107</v>
      </c>
      <c r="B846" s="263"/>
      <c r="C846" s="263"/>
      <c r="D846" s="160"/>
      <c r="E846" s="176"/>
    </row>
    <row r="847" customFormat="false" ht="12.75" hidden="false" customHeight="false" outlineLevel="0" collapsed="false">
      <c r="A847" s="99" t="s">
        <v>108</v>
      </c>
      <c r="B847" s="104" t="s">
        <v>109</v>
      </c>
      <c r="C847" s="102" t="n">
        <v>1131342.96</v>
      </c>
      <c r="D847" s="101" t="n">
        <v>1160352</v>
      </c>
      <c r="E847" s="103" t="n">
        <v>1173804</v>
      </c>
    </row>
    <row r="848" customFormat="false" ht="12.75" hidden="false" customHeight="false" outlineLevel="0" collapsed="false">
      <c r="A848" s="127" t="s">
        <v>327</v>
      </c>
      <c r="B848" s="104" t="s">
        <v>111</v>
      </c>
      <c r="C848" s="105" t="n">
        <v>83837.5</v>
      </c>
      <c r="D848" s="105" t="n">
        <v>561000</v>
      </c>
      <c r="E848" s="107" t="n">
        <v>244800</v>
      </c>
    </row>
    <row r="849" customFormat="false" ht="12.75" hidden="false" customHeight="false" outlineLevel="0" collapsed="false">
      <c r="A849" s="87" t="s">
        <v>112</v>
      </c>
      <c r="B849" s="104" t="s">
        <v>113</v>
      </c>
      <c r="C849" s="102" t="n">
        <v>48000</v>
      </c>
      <c r="D849" s="106" t="n">
        <v>168000</v>
      </c>
      <c r="E849" s="107" t="n">
        <v>48000</v>
      </c>
    </row>
    <row r="850" customFormat="false" ht="12.75" hidden="false" customHeight="false" outlineLevel="0" collapsed="false">
      <c r="A850" s="87" t="s">
        <v>179</v>
      </c>
      <c r="B850" s="104" t="s">
        <v>115</v>
      </c>
      <c r="C850" s="101" t="n">
        <v>67500</v>
      </c>
      <c r="D850" s="102" t="n">
        <v>67500</v>
      </c>
      <c r="E850" s="103" t="n">
        <v>67500</v>
      </c>
    </row>
    <row r="851" customFormat="false" ht="12.75" hidden="false" customHeight="false" outlineLevel="0" collapsed="false">
      <c r="A851" s="87" t="s">
        <v>116</v>
      </c>
      <c r="B851" s="104" t="s">
        <v>117</v>
      </c>
      <c r="C851" s="101" t="n">
        <v>67500</v>
      </c>
      <c r="D851" s="102" t="n">
        <v>67500</v>
      </c>
      <c r="E851" s="103" t="n">
        <v>67500</v>
      </c>
    </row>
    <row r="852" customFormat="false" ht="12.75" hidden="false" customHeight="false" outlineLevel="0" collapsed="false">
      <c r="A852" s="87" t="s">
        <v>118</v>
      </c>
      <c r="B852" s="104" t="s">
        <v>119</v>
      </c>
      <c r="C852" s="106" t="n">
        <v>12000</v>
      </c>
      <c r="D852" s="101" t="n">
        <v>12000</v>
      </c>
      <c r="E852" s="103" t="n">
        <v>12000</v>
      </c>
    </row>
    <row r="853" customFormat="false" ht="12.75" hidden="false" customHeight="false" outlineLevel="0" collapsed="false">
      <c r="A853" s="87" t="s">
        <v>120</v>
      </c>
      <c r="B853" s="104" t="s">
        <v>121</v>
      </c>
      <c r="C853" s="101" t="n">
        <v>6000</v>
      </c>
      <c r="D853" s="101" t="n">
        <v>30000</v>
      </c>
      <c r="E853" s="103" t="n">
        <v>12000</v>
      </c>
    </row>
    <row r="854" customFormat="false" ht="12.75" hidden="false" customHeight="false" outlineLevel="0" collapsed="false">
      <c r="A854" s="99" t="s">
        <v>125</v>
      </c>
      <c r="B854" s="100" t="s">
        <v>126</v>
      </c>
      <c r="C854" s="101" t="n">
        <v>15000</v>
      </c>
      <c r="D854" s="105" t="n">
        <v>35000</v>
      </c>
      <c r="E854" s="107" t="n">
        <v>20000</v>
      </c>
      <c r="F854" s="370"/>
      <c r="G854" s="64"/>
    </row>
    <row r="855" customFormat="false" ht="12.75" hidden="false" customHeight="false" outlineLevel="0" collapsed="false">
      <c r="A855" s="108" t="s">
        <v>131</v>
      </c>
      <c r="B855" s="100" t="s">
        <v>132</v>
      </c>
      <c r="C855" s="101" t="n">
        <v>100334</v>
      </c>
      <c r="D855" s="105" t="n">
        <v>129146</v>
      </c>
      <c r="E855" s="107" t="n">
        <v>118217</v>
      </c>
      <c r="F855" s="289"/>
      <c r="G855" s="64"/>
    </row>
    <row r="856" customFormat="false" ht="12.75" hidden="false" customHeight="false" outlineLevel="0" collapsed="false">
      <c r="A856" s="108" t="s">
        <v>133</v>
      </c>
      <c r="B856" s="100" t="s">
        <v>134</v>
      </c>
      <c r="C856" s="101" t="n">
        <v>15000</v>
      </c>
      <c r="D856" s="105" t="n">
        <v>35000</v>
      </c>
      <c r="E856" s="107" t="n">
        <v>20000</v>
      </c>
    </row>
    <row r="857" customFormat="false" ht="12.75" hidden="false" customHeight="false" outlineLevel="0" collapsed="false">
      <c r="A857" s="108" t="s">
        <v>135</v>
      </c>
      <c r="B857" s="100" t="s">
        <v>136</v>
      </c>
      <c r="C857" s="101" t="n">
        <v>100334</v>
      </c>
      <c r="D857" s="105" t="n">
        <v>129146</v>
      </c>
      <c r="E857" s="107" t="n">
        <v>118217</v>
      </c>
      <c r="N857" s="64"/>
    </row>
    <row r="858" customFormat="false" ht="12.75" hidden="false" customHeight="false" outlineLevel="0" collapsed="false">
      <c r="A858" s="87" t="s">
        <v>220</v>
      </c>
      <c r="B858" s="255" t="s">
        <v>138</v>
      </c>
      <c r="C858" s="102" t="n">
        <v>135761.16</v>
      </c>
      <c r="D858" s="105" t="n">
        <v>139242</v>
      </c>
      <c r="E858" s="107" t="n">
        <v>140737</v>
      </c>
    </row>
    <row r="859" customFormat="false" ht="12.75" hidden="false" customHeight="false" outlineLevel="0" collapsed="false">
      <c r="A859" s="87" t="s">
        <v>181</v>
      </c>
      <c r="B859" s="255" t="s">
        <v>140</v>
      </c>
      <c r="C859" s="102" t="n">
        <v>3600</v>
      </c>
      <c r="D859" s="105" t="n">
        <v>23208</v>
      </c>
      <c r="E859" s="107" t="n">
        <v>23476</v>
      </c>
      <c r="P859" s="64"/>
    </row>
    <row r="860" customFormat="false" ht="12.75" hidden="false" customHeight="false" outlineLevel="0" collapsed="false">
      <c r="A860" s="87" t="s">
        <v>182</v>
      </c>
      <c r="B860" s="255" t="s">
        <v>142</v>
      </c>
      <c r="C860" s="102" t="n">
        <v>22045.84</v>
      </c>
      <c r="D860" s="105" t="n">
        <v>52216</v>
      </c>
      <c r="E860" s="107" t="n">
        <v>58690</v>
      </c>
      <c r="P860" s="64"/>
    </row>
    <row r="861" customFormat="false" ht="13.5" hidden="false" customHeight="false" outlineLevel="0" collapsed="false">
      <c r="A861" s="87" t="s">
        <v>197</v>
      </c>
      <c r="B861" s="255" t="s">
        <v>144</v>
      </c>
      <c r="C861" s="102" t="n">
        <v>2400</v>
      </c>
      <c r="D861" s="105" t="n">
        <v>11604</v>
      </c>
      <c r="E861" s="107" t="n">
        <v>11738</v>
      </c>
    </row>
    <row r="862" customFormat="false" ht="13.5" hidden="false" customHeight="false" outlineLevel="0" collapsed="false">
      <c r="A862" s="165" t="s">
        <v>145</v>
      </c>
      <c r="B862" s="104"/>
      <c r="C862" s="129" t="n">
        <f aca="false">SUM(C847:C861)</f>
        <v>1810655.46</v>
      </c>
      <c r="D862" s="130" t="n">
        <f aca="false">SUM(D847:D861)</f>
        <v>2620914</v>
      </c>
      <c r="E862" s="131" t="n">
        <f aca="false">SUM(E847:E861)</f>
        <v>2136679</v>
      </c>
    </row>
    <row r="863" customFormat="false" ht="13.5" hidden="false" customHeight="false" outlineLevel="0" collapsed="false">
      <c r="A863" s="123" t="s">
        <v>146</v>
      </c>
      <c r="B863" s="104"/>
      <c r="C863" s="120"/>
      <c r="D863" s="101"/>
      <c r="E863" s="103"/>
    </row>
    <row r="864" customFormat="false" ht="12.75" hidden="false" customHeight="false" outlineLevel="0" collapsed="false">
      <c r="A864" s="87" t="s">
        <v>147</v>
      </c>
      <c r="B864" s="104" t="s">
        <v>148</v>
      </c>
      <c r="C864" s="102" t="n">
        <v>33580.25</v>
      </c>
      <c r="D864" s="101" t="n">
        <v>140000</v>
      </c>
      <c r="E864" s="103" t="n">
        <v>140000</v>
      </c>
    </row>
    <row r="865" customFormat="false" ht="12.75" hidden="false" customHeight="false" outlineLevel="0" collapsed="false">
      <c r="A865" s="99" t="s">
        <v>149</v>
      </c>
      <c r="B865" s="104" t="s">
        <v>150</v>
      </c>
      <c r="C865" s="105" t="n">
        <v>238515.45</v>
      </c>
      <c r="D865" s="105" t="n">
        <v>550000</v>
      </c>
      <c r="E865" s="107" t="n">
        <v>100000</v>
      </c>
    </row>
    <row r="866" customFormat="false" ht="12.75" hidden="false" customHeight="false" outlineLevel="0" collapsed="false">
      <c r="A866" s="87" t="s">
        <v>328</v>
      </c>
      <c r="B866" s="104" t="s">
        <v>218</v>
      </c>
      <c r="C866" s="106" t="n">
        <v>64000</v>
      </c>
      <c r="D866" s="105" t="n">
        <v>80000</v>
      </c>
      <c r="E866" s="107" t="n">
        <v>80000</v>
      </c>
      <c r="Q866" s="371"/>
    </row>
    <row r="867" customFormat="false" ht="12.75" hidden="false" customHeight="false" outlineLevel="0" collapsed="false">
      <c r="A867" s="348" t="s">
        <v>329</v>
      </c>
      <c r="B867" s="362" t="s">
        <v>284</v>
      </c>
      <c r="C867" s="106" t="n">
        <v>410559.67</v>
      </c>
      <c r="D867" s="105" t="n">
        <v>100000</v>
      </c>
      <c r="E867" s="107" t="n">
        <v>500000</v>
      </c>
      <c r="F867" s="78"/>
    </row>
    <row r="868" customFormat="false" ht="12.75" hidden="false" customHeight="false" outlineLevel="0" collapsed="false">
      <c r="A868" s="214" t="s">
        <v>173</v>
      </c>
      <c r="B868" s="104" t="s">
        <v>152</v>
      </c>
      <c r="C868" s="106" t="s">
        <v>153</v>
      </c>
      <c r="D868" s="106" t="s">
        <v>153</v>
      </c>
      <c r="E868" s="107" t="n">
        <v>450000</v>
      </c>
      <c r="F868" s="78"/>
    </row>
    <row r="869" customFormat="false" ht="12.75" hidden="false" customHeight="false" outlineLevel="0" collapsed="false">
      <c r="A869" s="306" t="s">
        <v>330</v>
      </c>
      <c r="B869" s="104" t="s">
        <v>331</v>
      </c>
      <c r="C869" s="106" t="n">
        <v>23890.6</v>
      </c>
      <c r="D869" s="105" t="n">
        <v>100000</v>
      </c>
      <c r="E869" s="107" t="n">
        <v>100000</v>
      </c>
      <c r="F869" s="64"/>
      <c r="I869" s="64"/>
    </row>
    <row r="870" customFormat="false" ht="12.75" hidden="false" customHeight="false" outlineLevel="0" collapsed="false">
      <c r="A870" s="99" t="s">
        <v>249</v>
      </c>
      <c r="B870" s="104" t="s">
        <v>314</v>
      </c>
      <c r="C870" s="106" t="s">
        <v>153</v>
      </c>
      <c r="D870" s="101" t="n">
        <v>100000</v>
      </c>
      <c r="E870" s="103" t="n">
        <v>100000</v>
      </c>
      <c r="F870" s="64"/>
    </row>
    <row r="871" customFormat="false" ht="12.75" hidden="false" customHeight="false" outlineLevel="0" collapsed="false">
      <c r="A871" s="99" t="s">
        <v>280</v>
      </c>
      <c r="B871" s="104" t="s">
        <v>315</v>
      </c>
      <c r="C871" s="106" t="n">
        <v>1241140.83</v>
      </c>
      <c r="D871" s="105" t="n">
        <v>500000</v>
      </c>
      <c r="E871" s="107" t="n">
        <v>1134071</v>
      </c>
      <c r="F871" s="64"/>
      <c r="I871" s="64"/>
    </row>
    <row r="872" customFormat="false" ht="12.75" hidden="false" customHeight="false" outlineLevel="0" collapsed="false">
      <c r="A872" s="87" t="s">
        <v>332</v>
      </c>
      <c r="B872" s="104" t="s">
        <v>155</v>
      </c>
      <c r="C872" s="106" t="s">
        <v>153</v>
      </c>
      <c r="D872" s="106" t="s">
        <v>153</v>
      </c>
      <c r="E872" s="107" t="n">
        <v>60000</v>
      </c>
      <c r="F872" s="64"/>
      <c r="I872" s="64"/>
    </row>
    <row r="873" customFormat="false" ht="12.75" hidden="false" customHeight="false" outlineLevel="0" collapsed="false">
      <c r="A873" s="99" t="s">
        <v>333</v>
      </c>
      <c r="B873" s="104" t="s">
        <v>288</v>
      </c>
      <c r="C873" s="106" t="n">
        <v>6715</v>
      </c>
      <c r="D873" s="105" t="n">
        <v>100000</v>
      </c>
      <c r="E873" s="107" t="n">
        <v>100000</v>
      </c>
      <c r="F873" s="64"/>
    </row>
    <row r="874" customFormat="false" ht="12.75" hidden="false" customHeight="false" outlineLevel="0" collapsed="false">
      <c r="A874" s="87" t="s">
        <v>162</v>
      </c>
      <c r="B874" s="104" t="s">
        <v>334</v>
      </c>
      <c r="C874" s="106" t="n">
        <v>226569</v>
      </c>
      <c r="D874" s="105" t="n">
        <v>230000</v>
      </c>
      <c r="E874" s="107" t="n">
        <v>230000</v>
      </c>
      <c r="F874" s="64"/>
    </row>
    <row r="875" customFormat="false" ht="12.75" hidden="false" customHeight="false" outlineLevel="0" collapsed="false">
      <c r="A875" s="87" t="s">
        <v>185</v>
      </c>
      <c r="B875" s="104" t="s">
        <v>316</v>
      </c>
      <c r="C875" s="106" t="s">
        <v>153</v>
      </c>
      <c r="D875" s="106" t="s">
        <v>153</v>
      </c>
      <c r="E875" s="107" t="n">
        <v>100000</v>
      </c>
      <c r="F875" s="64"/>
    </row>
    <row r="876" customFormat="false" ht="12.75" hidden="false" customHeight="false" outlineLevel="0" collapsed="false">
      <c r="A876" s="87" t="s">
        <v>176</v>
      </c>
      <c r="B876" s="104" t="s">
        <v>157</v>
      </c>
      <c r="C876" s="106" t="s">
        <v>153</v>
      </c>
      <c r="D876" s="106" t="s">
        <v>153</v>
      </c>
      <c r="E876" s="107" t="n">
        <v>200000</v>
      </c>
      <c r="F876" s="64"/>
    </row>
    <row r="877" customFormat="false" ht="13.5" hidden="false" customHeight="false" outlineLevel="0" collapsed="false">
      <c r="A877" s="99" t="s">
        <v>164</v>
      </c>
      <c r="B877" s="104" t="s">
        <v>165</v>
      </c>
      <c r="C877" s="113" t="n">
        <v>4256161.4</v>
      </c>
      <c r="D877" s="372" t="n">
        <v>2629250</v>
      </c>
      <c r="E877" s="340" t="n">
        <v>2269250</v>
      </c>
      <c r="F877" s="64"/>
    </row>
    <row r="878" customFormat="false" ht="13.5" hidden="false" customHeight="false" outlineLevel="0" collapsed="false">
      <c r="A878" s="116" t="s">
        <v>166</v>
      </c>
      <c r="B878" s="104"/>
      <c r="C878" s="155" t="n">
        <f aca="false">SUM(C864:C877)</f>
        <v>6501132.2</v>
      </c>
      <c r="D878" s="118" t="n">
        <f aca="false">SUM(D864:D877)</f>
        <v>4529250</v>
      </c>
      <c r="E878" s="119" t="n">
        <f aca="false">SUM(E864:E877)</f>
        <v>5563321</v>
      </c>
      <c r="F878" s="64"/>
    </row>
    <row r="879" customFormat="false" ht="13.5" hidden="false" customHeight="false" outlineLevel="0" collapsed="false">
      <c r="A879" s="123" t="s">
        <v>167</v>
      </c>
      <c r="B879" s="104"/>
      <c r="C879" s="101"/>
      <c r="D879" s="105"/>
      <c r="E879" s="107"/>
      <c r="F879" s="64"/>
    </row>
    <row r="880" customFormat="false" ht="13.5" hidden="false" customHeight="false" outlineLevel="0" collapsed="false">
      <c r="A880" s="87" t="s">
        <v>297</v>
      </c>
      <c r="B880" s="362" t="s">
        <v>208</v>
      </c>
      <c r="C880" s="106" t="s">
        <v>153</v>
      </c>
      <c r="D880" s="147" t="s">
        <v>153</v>
      </c>
      <c r="E880" s="115" t="s">
        <v>153</v>
      </c>
      <c r="F880" s="64"/>
    </row>
    <row r="881" customFormat="false" ht="13.5" hidden="false" customHeight="false" outlineLevel="0" collapsed="false">
      <c r="A881" s="116"/>
      <c r="B881" s="104"/>
      <c r="C881" s="353" t="s">
        <v>153</v>
      </c>
      <c r="D881" s="373" t="s">
        <v>153</v>
      </c>
      <c r="E881" s="374" t="s">
        <v>153</v>
      </c>
      <c r="F881" s="64"/>
    </row>
    <row r="882" customFormat="false" ht="14.25" hidden="false" customHeight="false" outlineLevel="0" collapsed="false">
      <c r="A882" s="156" t="s">
        <v>198</v>
      </c>
      <c r="B882" s="177"/>
      <c r="C882" s="155" t="n">
        <f aca="false">C862+C878</f>
        <v>8311787.66</v>
      </c>
      <c r="D882" s="210" t="n">
        <f aca="false">D862+D878</f>
        <v>7150164</v>
      </c>
      <c r="E882" s="138" t="n">
        <f aca="false">E862+E878</f>
        <v>7700000</v>
      </c>
      <c r="F882" s="64"/>
    </row>
    <row r="883" customFormat="false" ht="15.75" hidden="false" customHeight="false" outlineLevel="0" collapsed="false">
      <c r="A883" s="62"/>
      <c r="B883" s="77" t="n">
        <v>13</v>
      </c>
      <c r="C883" s="78"/>
      <c r="D883" s="78"/>
      <c r="E883" s="78"/>
      <c r="F883" s="64"/>
    </row>
    <row r="884" customFormat="false" ht="15.75" hidden="false" customHeight="false" outlineLevel="0" collapsed="false">
      <c r="A884" s="62"/>
      <c r="B884" s="77"/>
      <c r="C884" s="78"/>
      <c r="D884" s="78"/>
      <c r="E884" s="78"/>
      <c r="F884" s="64"/>
    </row>
    <row r="885" customFormat="false" ht="12.75" hidden="false" customHeight="false" outlineLevel="0" collapsed="false">
      <c r="A885" s="62"/>
      <c r="B885" s="206"/>
      <c r="C885" s="78"/>
      <c r="D885" s="78"/>
      <c r="E885" s="78"/>
      <c r="F885" s="64"/>
    </row>
    <row r="886" customFormat="false" ht="12.75" hidden="false" customHeight="false" outlineLevel="0" collapsed="false">
      <c r="A886" s="62"/>
      <c r="B886" s="206"/>
      <c r="C886" s="78"/>
      <c r="D886" s="78"/>
      <c r="E886" s="78"/>
      <c r="F886" s="64"/>
    </row>
    <row r="887" customFormat="false" ht="12.75" hidden="false" customHeight="false" outlineLevel="0" collapsed="false">
      <c r="A887" s="62"/>
      <c r="B887" s="206"/>
      <c r="C887" s="78"/>
      <c r="D887" s="78"/>
      <c r="E887" s="78"/>
      <c r="F887" s="64"/>
    </row>
    <row r="888" customFormat="false" ht="12.75" hidden="false" customHeight="false" outlineLevel="0" collapsed="false">
      <c r="A888" s="62"/>
      <c r="B888" s="206"/>
      <c r="C888" s="78"/>
      <c r="D888" s="78"/>
      <c r="E888" s="78"/>
      <c r="F888" s="64"/>
    </row>
    <row r="890" customFormat="false" ht="12.75" hidden="false" customHeight="false" outlineLevel="0" collapsed="false">
      <c r="A890" s="62"/>
      <c r="B890" s="206"/>
      <c r="C890" s="78"/>
      <c r="D890" s="78"/>
      <c r="E890" s="78"/>
      <c r="F890" s="64"/>
    </row>
    <row r="891" customFormat="false" ht="12.75" hidden="false" customHeight="false" outlineLevel="0" collapsed="false">
      <c r="A891" s="62"/>
      <c r="B891" s="206"/>
      <c r="C891" s="78"/>
      <c r="D891" s="78"/>
      <c r="E891" s="78"/>
      <c r="F891" s="64"/>
    </row>
    <row r="892" customFormat="false" ht="12.75" hidden="false" customHeight="false" outlineLevel="0" collapsed="false">
      <c r="A892" s="62"/>
      <c r="B892" s="206"/>
      <c r="C892" s="78"/>
      <c r="D892" s="78"/>
      <c r="E892" s="78"/>
      <c r="F892" s="64"/>
    </row>
    <row r="893" customFormat="false" ht="12.75" hidden="false" customHeight="false" outlineLevel="0" collapsed="false">
      <c r="A893" s="62"/>
      <c r="B893" s="206"/>
      <c r="C893" s="78"/>
      <c r="D893" s="78"/>
      <c r="E893" s="78"/>
      <c r="F893" s="64"/>
    </row>
    <row r="894" customFormat="false" ht="12.75" hidden="false" customHeight="false" outlineLevel="0" collapsed="false">
      <c r="A894" s="78"/>
    </row>
    <row r="895" customFormat="false" ht="12.75" hidden="false" customHeight="false" outlineLevel="0" collapsed="false">
      <c r="A895" s="175"/>
    </row>
    <row r="919" customFormat="false" ht="12.75" hidden="false" customHeight="false" outlineLevel="0" collapsed="false">
      <c r="A919" s="140"/>
      <c r="B919" s="140"/>
      <c r="C919" s="140"/>
      <c r="D919" s="298"/>
      <c r="E919" s="140"/>
    </row>
    <row r="920" customFormat="false" ht="12.75" hidden="false" customHeight="false" outlineLevel="0" collapsed="false">
      <c r="A920" s="140"/>
      <c r="B920" s="140"/>
      <c r="C920" s="140"/>
      <c r="D920" s="298"/>
      <c r="E920" s="140"/>
    </row>
    <row r="921" customFormat="false" ht="12.75" hidden="false" customHeight="false" outlineLevel="0" collapsed="false">
      <c r="A921" s="140"/>
      <c r="B921" s="140"/>
      <c r="C921" s="140"/>
      <c r="D921" s="298"/>
      <c r="E921" s="375"/>
    </row>
    <row r="922" customFormat="false" ht="12.75" hidden="false" customHeight="false" outlineLevel="0" collapsed="false">
      <c r="A922" s="375"/>
      <c r="B922" s="376"/>
      <c r="C922" s="375"/>
      <c r="D922" s="375"/>
      <c r="E922" s="140"/>
    </row>
    <row r="923" customFormat="false" ht="12.75" hidden="false" customHeight="false" outlineLevel="0" collapsed="false">
      <c r="A923" s="140"/>
      <c r="B923" s="377"/>
      <c r="C923" s="140"/>
      <c r="D923" s="140"/>
      <c r="E923" s="140"/>
    </row>
    <row r="924" customFormat="false" ht="12.75" hidden="false" customHeight="false" outlineLevel="0" collapsed="false">
      <c r="A924" s="140"/>
      <c r="B924" s="377"/>
      <c r="C924" s="140"/>
      <c r="D924" s="140"/>
      <c r="E924" s="140"/>
    </row>
    <row r="925" customFormat="false" ht="18" hidden="false" customHeight="false" outlineLevel="0" collapsed="false">
      <c r="A925" s="378"/>
      <c r="B925" s="379"/>
      <c r="C925" s="380"/>
      <c r="D925" s="304"/>
      <c r="E925" s="380"/>
    </row>
    <row r="926" customFormat="false" ht="14.25" hidden="false" customHeight="false" outlineLevel="0" collapsed="false">
      <c r="A926" s="378"/>
      <c r="B926" s="64"/>
      <c r="C926" s="64"/>
      <c r="D926" s="64"/>
      <c r="E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</row>
    <row r="932" customFormat="false" ht="14.25" hidden="false" customHeight="false" outlineLevel="0" collapsed="false">
      <c r="A932" s="64"/>
      <c r="B932" s="380"/>
      <c r="C932" s="380"/>
      <c r="D932" s="380"/>
      <c r="E932" s="380"/>
    </row>
    <row r="933" customFormat="false" ht="14.25" hidden="false" customHeight="false" outlineLevel="0" collapsed="false">
      <c r="A933" s="378"/>
      <c r="B933" s="378"/>
      <c r="C933" s="378"/>
      <c r="D933" s="378"/>
      <c r="E933" s="378"/>
    </row>
    <row r="934" customFormat="false" ht="15" hidden="false" customHeight="false" outlineLevel="0" collapsed="false">
      <c r="A934" s="381"/>
      <c r="B934" s="378"/>
      <c r="C934" s="378"/>
      <c r="D934" s="378"/>
      <c r="E934" s="378"/>
    </row>
    <row r="935" customFormat="false" ht="15" hidden="false" customHeight="false" outlineLevel="0" collapsed="false">
      <c r="A935" s="381"/>
      <c r="B935" s="380"/>
      <c r="C935" s="382"/>
      <c r="D935" s="383"/>
      <c r="E935" s="383"/>
    </row>
    <row r="936" customFormat="false" ht="14.25" hidden="false" customHeight="false" outlineLevel="0" collapsed="false">
      <c r="A936" s="378"/>
      <c r="B936" s="380"/>
      <c r="C936" s="384"/>
      <c r="D936" s="384"/>
      <c r="E936" s="384"/>
    </row>
    <row r="937" customFormat="false" ht="14.25" hidden="false" customHeight="false" outlineLevel="0" collapsed="false">
      <c r="A937" s="378"/>
      <c r="B937" s="380"/>
      <c r="C937" s="304"/>
      <c r="D937" s="304"/>
      <c r="E937" s="304"/>
    </row>
    <row r="938" customFormat="false" ht="14.25" hidden="false" customHeight="false" outlineLevel="0" collapsed="false">
      <c r="A938" s="378"/>
      <c r="B938" s="380"/>
      <c r="C938" s="385"/>
      <c r="D938" s="384"/>
      <c r="E938" s="384"/>
    </row>
    <row r="939" customFormat="false" ht="14.25" hidden="false" customHeight="false" outlineLevel="0" collapsed="false">
      <c r="A939" s="378"/>
      <c r="B939" s="380"/>
      <c r="C939" s="304"/>
      <c r="D939" s="304"/>
      <c r="E939" s="304"/>
    </row>
    <row r="940" customFormat="false" ht="14.25" hidden="false" customHeight="false" outlineLevel="0" collapsed="false">
      <c r="A940" s="378"/>
      <c r="B940" s="380"/>
      <c r="C940" s="384"/>
      <c r="D940" s="304"/>
      <c r="E940" s="304"/>
    </row>
    <row r="941" customFormat="false" ht="14.25" hidden="false" customHeight="false" outlineLevel="0" collapsed="false">
      <c r="A941" s="378"/>
      <c r="B941" s="380"/>
      <c r="C941" s="304"/>
      <c r="D941" s="304"/>
      <c r="E941" s="304"/>
    </row>
    <row r="942" customFormat="false" ht="14.25" hidden="false" customHeight="false" outlineLevel="0" collapsed="false">
      <c r="A942" s="378"/>
      <c r="B942" s="380"/>
      <c r="C942" s="384"/>
      <c r="D942" s="384"/>
      <c r="E942" s="384"/>
    </row>
    <row r="943" customFormat="false" ht="14.25" hidden="false" customHeight="false" outlineLevel="0" collapsed="false">
      <c r="A943" s="378"/>
      <c r="B943" s="380"/>
      <c r="C943" s="304"/>
      <c r="D943" s="304"/>
      <c r="E943" s="304"/>
    </row>
    <row r="944" customFormat="false" ht="14.25" hidden="false" customHeight="false" outlineLevel="0" collapsed="false">
      <c r="A944" s="378"/>
      <c r="B944" s="380"/>
      <c r="C944" s="304"/>
      <c r="D944" s="304"/>
      <c r="E944" s="304"/>
    </row>
    <row r="945" customFormat="false" ht="14.25" hidden="false" customHeight="false" outlineLevel="0" collapsed="false">
      <c r="A945" s="378"/>
      <c r="B945" s="380"/>
      <c r="C945" s="384"/>
      <c r="D945" s="384"/>
      <c r="E945" s="384"/>
    </row>
    <row r="946" customFormat="false" ht="14.25" hidden="false" customHeight="false" outlineLevel="0" collapsed="false">
      <c r="A946" s="378"/>
      <c r="B946" s="380"/>
      <c r="C946" s="385"/>
      <c r="D946" s="385"/>
      <c r="E946" s="384"/>
    </row>
    <row r="947" customFormat="false" ht="15" hidden="false" customHeight="false" outlineLevel="0" collapsed="false">
      <c r="A947" s="378"/>
      <c r="B947" s="380"/>
      <c r="C947" s="386"/>
      <c r="D947" s="386"/>
      <c r="E947" s="386"/>
    </row>
    <row r="948" customFormat="false" ht="15" hidden="false" customHeight="false" outlineLevel="0" collapsed="false">
      <c r="A948" s="381"/>
      <c r="B948" s="380"/>
      <c r="C948" s="385"/>
      <c r="D948" s="385"/>
      <c r="E948" s="385"/>
    </row>
    <row r="949" customFormat="false" ht="15" hidden="false" customHeight="false" outlineLevel="0" collapsed="false">
      <c r="A949" s="381"/>
      <c r="B949" s="380"/>
      <c r="C949" s="384"/>
      <c r="D949" s="384"/>
      <c r="E949" s="384"/>
    </row>
    <row r="950" customFormat="false" ht="14.25" hidden="false" customHeight="false" outlineLevel="0" collapsed="false">
      <c r="A950" s="378"/>
      <c r="B950" s="380"/>
      <c r="C950" s="385"/>
      <c r="D950" s="385"/>
      <c r="E950" s="385"/>
    </row>
    <row r="951" customFormat="false" ht="14.25" hidden="false" customHeight="false" outlineLevel="0" collapsed="false">
      <c r="A951" s="378"/>
      <c r="B951" s="380"/>
      <c r="C951" s="385"/>
      <c r="D951" s="304"/>
      <c r="E951" s="304"/>
    </row>
    <row r="952" customFormat="false" ht="14.25" hidden="false" customHeight="false" outlineLevel="0" collapsed="false">
      <c r="A952" s="378"/>
      <c r="B952" s="380"/>
      <c r="C952" s="384"/>
      <c r="D952" s="384"/>
      <c r="E952" s="384"/>
    </row>
    <row r="953" customFormat="false" ht="14.25" hidden="false" customHeight="false" outlineLevel="0" collapsed="false">
      <c r="A953" s="378"/>
      <c r="B953" s="380"/>
      <c r="C953" s="384"/>
      <c r="D953" s="304"/>
      <c r="E953" s="304"/>
    </row>
    <row r="954" customFormat="false" ht="14.25" hidden="false" customHeight="false" outlineLevel="0" collapsed="false">
      <c r="A954" s="378"/>
      <c r="B954" s="380"/>
      <c r="C954" s="304"/>
      <c r="D954" s="304"/>
      <c r="E954" s="304"/>
    </row>
    <row r="955" customFormat="false" ht="14.25" hidden="false" customHeight="false" outlineLevel="0" collapsed="false">
      <c r="A955" s="378"/>
      <c r="B955" s="380"/>
      <c r="C955" s="304"/>
      <c r="D955" s="304"/>
      <c r="E955" s="304"/>
    </row>
    <row r="956" customFormat="false" ht="14.25" hidden="false" customHeight="false" outlineLevel="0" collapsed="false">
      <c r="A956" s="378"/>
      <c r="B956" s="380"/>
      <c r="C956" s="304"/>
      <c r="D956" s="304"/>
      <c r="E956" s="304"/>
    </row>
    <row r="957" customFormat="false" ht="15" hidden="false" customHeight="false" outlineLevel="0" collapsed="false">
      <c r="A957" s="378"/>
      <c r="B957" s="380"/>
      <c r="C957" s="386"/>
      <c r="D957" s="386"/>
      <c r="E957" s="386"/>
    </row>
    <row r="958" customFormat="false" ht="15" hidden="false" customHeight="false" outlineLevel="0" collapsed="false">
      <c r="A958" s="381"/>
      <c r="B958" s="380"/>
      <c r="C958" s="381"/>
      <c r="D958" s="381"/>
      <c r="E958" s="381"/>
    </row>
    <row r="959" customFormat="false" ht="15" hidden="false" customHeight="false" outlineLevel="0" collapsed="false">
      <c r="A959" s="381"/>
      <c r="B959" s="139"/>
      <c r="C959" s="378"/>
      <c r="D959" s="378"/>
      <c r="E959" s="378"/>
    </row>
    <row r="960" customFormat="false" ht="15" hidden="false" customHeight="false" outlineLevel="0" collapsed="false">
      <c r="A960" s="378"/>
      <c r="B960" s="380"/>
      <c r="C960" s="381"/>
      <c r="D960" s="381"/>
      <c r="E960" s="381"/>
    </row>
    <row r="961" customFormat="false" ht="15" hidden="false" customHeight="false" outlineLevel="0" collapsed="false">
      <c r="A961" s="381"/>
      <c r="B961" s="380"/>
      <c r="C961" s="378"/>
      <c r="D961" s="378"/>
      <c r="E961" s="378"/>
    </row>
    <row r="962" customFormat="false" ht="15" hidden="false" customHeight="false" outlineLevel="0" collapsed="false">
      <c r="A962" s="381"/>
      <c r="B962" s="380"/>
      <c r="C962" s="382"/>
      <c r="D962" s="382"/>
      <c r="E962" s="382"/>
    </row>
    <row r="963" customFormat="false" ht="14.25" hidden="false" customHeight="false" outlineLevel="0" collapsed="false">
      <c r="A963" s="378"/>
      <c r="B963" s="380"/>
      <c r="C963" s="385"/>
      <c r="D963" s="304"/>
      <c r="E963" s="304"/>
    </row>
    <row r="964" customFormat="false" ht="14.25" hidden="false" customHeight="false" outlineLevel="0" collapsed="false">
      <c r="A964" s="378"/>
      <c r="B964" s="380"/>
      <c r="C964" s="385"/>
      <c r="D964" s="385"/>
      <c r="E964" s="385"/>
    </row>
    <row r="965" customFormat="false" ht="15" hidden="false" customHeight="false" outlineLevel="0" collapsed="false">
      <c r="A965" s="378"/>
      <c r="B965" s="380"/>
      <c r="C965" s="386"/>
      <c r="D965" s="386"/>
      <c r="E965" s="386"/>
    </row>
    <row r="966" customFormat="false" ht="15" hidden="false" customHeight="false" outlineLevel="0" collapsed="false">
      <c r="A966" s="381"/>
      <c r="B966" s="380"/>
      <c r="C966" s="386"/>
      <c r="D966" s="386"/>
      <c r="E966" s="386"/>
    </row>
    <row r="967" customFormat="false" ht="15" hidden="false" customHeight="false" outlineLevel="0" collapsed="false">
      <c r="A967" s="381"/>
      <c r="B967" s="378"/>
      <c r="C967" s="378"/>
      <c r="D967" s="378"/>
      <c r="E967" s="381"/>
    </row>
    <row r="968" customFormat="false" ht="14.25" hidden="false" customHeight="false" outlineLevel="0" collapsed="false">
      <c r="A968" s="378"/>
      <c r="B968" s="380"/>
      <c r="C968" s="378"/>
      <c r="D968" s="378"/>
      <c r="E968" s="378"/>
    </row>
    <row r="969" customFormat="false" ht="15" hidden="false" customHeight="false" outlineLevel="0" collapsed="false">
      <c r="A969" s="378"/>
      <c r="B969" s="387"/>
      <c r="C969" s="381"/>
      <c r="D969" s="381"/>
      <c r="E969" s="378"/>
    </row>
    <row r="970" customFormat="false" ht="15" hidden="false" customHeight="false" outlineLevel="0" collapsed="false">
      <c r="A970" s="381"/>
      <c r="B970" s="380"/>
      <c r="C970" s="378"/>
      <c r="D970" s="378"/>
      <c r="E970" s="381"/>
    </row>
    <row r="971" customFormat="false" ht="14.25" hidden="false" customHeight="false" outlineLevel="0" collapsed="false">
      <c r="A971" s="378"/>
      <c r="B971" s="380"/>
      <c r="C971" s="378"/>
      <c r="D971" s="378"/>
      <c r="E971" s="378"/>
    </row>
    <row r="972" customFormat="false" ht="14.25" hidden="false" customHeight="false" outlineLevel="0" collapsed="false">
      <c r="A972" s="378"/>
      <c r="B972" s="380"/>
      <c r="C972" s="378"/>
      <c r="D972" s="378"/>
      <c r="E972" s="378"/>
    </row>
    <row r="973" customFormat="false" ht="15" hidden="false" customHeight="false" outlineLevel="0" collapsed="false">
      <c r="A973" s="378"/>
      <c r="B973" s="387"/>
      <c r="C973" s="381"/>
      <c r="D973" s="381"/>
      <c r="E973" s="378"/>
    </row>
    <row r="974" customFormat="false" ht="18" hidden="false" customHeight="false" outlineLevel="0" collapsed="false">
      <c r="A974" s="381"/>
      <c r="B974" s="388"/>
      <c r="C974" s="378"/>
      <c r="D974" s="378"/>
      <c r="E974" s="381"/>
    </row>
    <row r="975" customFormat="false" ht="20.25" hidden="false" customHeight="false" outlineLevel="0" collapsed="false">
      <c r="A975" s="378"/>
      <c r="B975" s="389"/>
      <c r="C975" s="390"/>
      <c r="D975" s="390"/>
      <c r="E975" s="378"/>
    </row>
    <row r="976" customFormat="false" ht="20.25" hidden="false" customHeight="false" outlineLevel="0" collapsed="false">
      <c r="A976" s="381"/>
      <c r="B976" s="389"/>
      <c r="C976" s="390"/>
      <c r="D976" s="390"/>
      <c r="E976" s="390"/>
    </row>
    <row r="977" customFormat="false" ht="20.25" hidden="false" customHeight="false" outlineLevel="0" collapsed="false">
      <c r="A977" s="381"/>
      <c r="B977" s="389"/>
      <c r="C977" s="390"/>
      <c r="D977" s="390"/>
      <c r="E977" s="390"/>
    </row>
    <row r="978" customFormat="false" ht="20.25" hidden="false" customHeight="false" outlineLevel="0" collapsed="false">
      <c r="A978" s="381"/>
      <c r="B978" s="389"/>
      <c r="C978" s="390"/>
      <c r="D978" s="390"/>
      <c r="E978" s="390"/>
    </row>
    <row r="979" customFormat="false" ht="15" hidden="false" customHeight="false" outlineLevel="0" collapsed="false">
      <c r="A979" s="381"/>
      <c r="B979" s="64"/>
      <c r="C979" s="64"/>
      <c r="D979" s="64"/>
      <c r="E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</row>
    <row r="981" customFormat="false" ht="14.25" hidden="false" customHeight="false" outlineLevel="0" collapsed="false">
      <c r="A981" s="64"/>
      <c r="B981" s="378"/>
      <c r="C981" s="378"/>
      <c r="D981" s="378"/>
      <c r="E981" s="378"/>
    </row>
    <row r="982" customFormat="false" ht="14.25" hidden="false" customHeight="false" outlineLevel="0" collapsed="false">
      <c r="A982" s="378"/>
      <c r="B982" s="378"/>
      <c r="C982" s="378"/>
      <c r="D982" s="378"/>
      <c r="E982" s="378"/>
    </row>
    <row r="983" customFormat="false" ht="14.25" hidden="false" customHeight="false" outlineLevel="0" collapsed="false">
      <c r="A983" s="378"/>
      <c r="B983" s="378"/>
      <c r="C983" s="378"/>
      <c r="D983" s="378"/>
      <c r="E983" s="378"/>
    </row>
    <row r="984" customFormat="false" ht="15" hidden="false" customHeight="false" outlineLevel="0" collapsed="false">
      <c r="A984" s="378"/>
      <c r="B984" s="381"/>
      <c r="C984" s="381"/>
      <c r="D984" s="381"/>
      <c r="E984" s="378"/>
    </row>
    <row r="985" customFormat="false" ht="15" hidden="false" customHeight="false" outlineLevel="0" collapsed="false">
      <c r="A985" s="381"/>
      <c r="B985" s="378"/>
      <c r="C985" s="378"/>
      <c r="D985" s="378"/>
      <c r="E985" s="378"/>
    </row>
    <row r="986" customFormat="false" ht="14.25" hidden="false" customHeight="false" outlineLevel="0" collapsed="false">
      <c r="A986" s="378"/>
      <c r="B986" s="378"/>
      <c r="C986" s="378"/>
      <c r="D986" s="378"/>
      <c r="E986" s="378"/>
    </row>
    <row r="987" customFormat="false" ht="14.25" hidden="false" customHeight="false" outlineLevel="0" collapsed="false">
      <c r="A987" s="378"/>
      <c r="B987" s="378"/>
      <c r="C987" s="378"/>
      <c r="D987" s="378"/>
      <c r="E987" s="378"/>
    </row>
    <row r="988" customFormat="false" ht="14.25" hidden="false" customHeight="false" outlineLevel="0" collapsed="false">
      <c r="A988" s="378"/>
      <c r="B988" s="378"/>
      <c r="C988" s="378"/>
      <c r="D988" s="378"/>
      <c r="E988" s="378"/>
    </row>
    <row r="989" customFormat="false" ht="14.25" hidden="false" customHeight="false" outlineLevel="0" collapsed="false">
      <c r="A989" s="378"/>
      <c r="B989" s="380"/>
      <c r="C989" s="380"/>
      <c r="D989" s="380"/>
      <c r="E989" s="380"/>
    </row>
    <row r="990" customFormat="false" ht="14.25" hidden="false" customHeight="false" outlineLevel="0" collapsed="false">
      <c r="A990" s="378"/>
      <c r="B990" s="380"/>
      <c r="C990" s="380"/>
      <c r="D990" s="380"/>
      <c r="E990" s="380"/>
    </row>
    <row r="991" customFormat="false" ht="15" hidden="false" customHeight="false" outlineLevel="0" collapsed="false">
      <c r="A991" s="387"/>
      <c r="B991" s="380"/>
      <c r="C991" s="380"/>
      <c r="D991" s="380"/>
      <c r="E991" s="380"/>
    </row>
    <row r="992" customFormat="false" ht="14.25" hidden="false" customHeight="false" outlineLevel="0" collapsed="false">
      <c r="A992" s="378"/>
      <c r="B992" s="380"/>
      <c r="C992" s="380"/>
      <c r="D992" s="380"/>
      <c r="E992" s="380"/>
    </row>
    <row r="993" customFormat="false" ht="14.25" hidden="false" customHeight="false" outlineLevel="0" collapsed="false">
      <c r="A993" s="380"/>
      <c r="B993" s="378"/>
      <c r="C993" s="378"/>
      <c r="D993" s="378"/>
      <c r="E993" s="378"/>
    </row>
    <row r="994" customFormat="false" ht="15" hidden="false" customHeight="false" outlineLevel="0" collapsed="false">
      <c r="A994" s="381"/>
      <c r="B994" s="378"/>
      <c r="C994" s="378"/>
      <c r="D994" s="378"/>
      <c r="E994" s="378"/>
    </row>
    <row r="995" customFormat="false" ht="15" hidden="false" customHeight="false" outlineLevel="0" collapsed="false">
      <c r="A995" s="381"/>
      <c r="B995" s="380"/>
      <c r="C995" s="378"/>
      <c r="D995" s="378"/>
      <c r="E995" s="382"/>
    </row>
    <row r="996" customFormat="false" ht="14.25" hidden="false" customHeight="false" outlineLevel="0" collapsed="false">
      <c r="A996" s="378"/>
      <c r="B996" s="380"/>
      <c r="C996" s="304"/>
      <c r="D996" s="304"/>
      <c r="E996" s="304"/>
    </row>
    <row r="997" customFormat="false" ht="14.25" hidden="false" customHeight="false" outlineLevel="0" collapsed="false">
      <c r="A997" s="378"/>
      <c r="B997" s="380"/>
      <c r="C997" s="385"/>
      <c r="D997" s="385"/>
      <c r="E997" s="304"/>
    </row>
    <row r="998" customFormat="false" ht="14.25" hidden="false" customHeight="false" outlineLevel="0" collapsed="false">
      <c r="A998" s="378"/>
      <c r="B998" s="380"/>
      <c r="C998" s="385"/>
      <c r="D998" s="385"/>
      <c r="E998" s="385"/>
    </row>
    <row r="999" customFormat="false" ht="14.25" hidden="false" customHeight="false" outlineLevel="0" collapsed="false">
      <c r="A999" s="378"/>
      <c r="B999" s="380"/>
      <c r="C999" s="385"/>
      <c r="D999" s="385"/>
      <c r="E999" s="304"/>
    </row>
    <row r="1000" customFormat="false" ht="14.25" hidden="false" customHeight="false" outlineLevel="0" collapsed="false">
      <c r="A1000" s="378"/>
      <c r="B1000" s="380"/>
      <c r="C1000" s="385"/>
      <c r="D1000" s="385"/>
      <c r="E1000" s="304"/>
    </row>
    <row r="1001" customFormat="false" ht="14.25" hidden="false" customHeight="false" outlineLevel="0" collapsed="false">
      <c r="A1001" s="378"/>
      <c r="B1001" s="380"/>
      <c r="C1001" s="385"/>
      <c r="D1001" s="385"/>
      <c r="E1001" s="304"/>
    </row>
    <row r="1002" customFormat="false" ht="14.25" hidden="false" customHeight="false" outlineLevel="0" collapsed="false">
      <c r="A1002" s="378"/>
      <c r="B1002" s="380"/>
      <c r="C1002" s="385"/>
      <c r="D1002" s="385"/>
      <c r="E1002" s="384"/>
    </row>
    <row r="1003" customFormat="false" ht="14.25" hidden="false" customHeight="false" outlineLevel="0" collapsed="false">
      <c r="A1003" s="378"/>
      <c r="B1003" s="380"/>
      <c r="C1003" s="385"/>
      <c r="D1003" s="385"/>
      <c r="E1003" s="304"/>
    </row>
    <row r="1004" customFormat="false" ht="14.25" hidden="false" customHeight="false" outlineLevel="0" collapsed="false">
      <c r="A1004" s="378"/>
      <c r="B1004" s="380"/>
      <c r="C1004" s="385"/>
      <c r="D1004" s="385"/>
      <c r="E1004" s="304"/>
    </row>
    <row r="1005" customFormat="false" ht="14.25" hidden="false" customHeight="false" outlineLevel="0" collapsed="false">
      <c r="A1005" s="378"/>
      <c r="B1005" s="380"/>
      <c r="C1005" s="384"/>
      <c r="D1005" s="384"/>
      <c r="E1005" s="384"/>
    </row>
    <row r="1006" customFormat="false" ht="14.25" hidden="false" customHeight="false" outlineLevel="0" collapsed="false">
      <c r="A1006" s="378"/>
      <c r="B1006" s="380"/>
      <c r="C1006" s="385"/>
      <c r="D1006" s="385"/>
      <c r="E1006" s="384"/>
    </row>
    <row r="1007" customFormat="false" ht="15" hidden="false" customHeight="false" outlineLevel="0" collapsed="false">
      <c r="A1007" s="378"/>
      <c r="B1007" s="380"/>
      <c r="C1007" s="386"/>
      <c r="D1007" s="386"/>
      <c r="E1007" s="391"/>
    </row>
    <row r="1008" customFormat="false" ht="15" hidden="false" customHeight="false" outlineLevel="0" collapsed="false">
      <c r="A1008" s="381"/>
      <c r="B1008" s="380"/>
      <c r="C1008" s="385"/>
      <c r="D1008" s="385"/>
      <c r="E1008" s="385"/>
    </row>
    <row r="1009" customFormat="false" ht="15" hidden="false" customHeight="false" outlineLevel="0" collapsed="false">
      <c r="A1009" s="381"/>
      <c r="B1009" s="380"/>
      <c r="C1009" s="384"/>
      <c r="D1009" s="384"/>
      <c r="E1009" s="382"/>
    </row>
    <row r="1010" customFormat="false" ht="14.25" hidden="false" customHeight="false" outlineLevel="0" collapsed="false">
      <c r="A1010" s="378"/>
      <c r="B1010" s="380"/>
      <c r="C1010" s="385"/>
      <c r="D1010" s="304"/>
      <c r="E1010" s="304"/>
    </row>
    <row r="1011" customFormat="false" ht="14.25" hidden="false" customHeight="false" outlineLevel="0" collapsed="false">
      <c r="A1011" s="378"/>
      <c r="B1011" s="380"/>
      <c r="C1011" s="384"/>
      <c r="D1011" s="384"/>
      <c r="E1011" s="384"/>
    </row>
    <row r="1012" customFormat="false" ht="14.25" hidden="false" customHeight="false" outlineLevel="0" collapsed="false">
      <c r="A1012" s="378"/>
      <c r="B1012" s="380"/>
      <c r="C1012" s="304"/>
      <c r="D1012" s="304"/>
      <c r="E1012" s="304"/>
    </row>
    <row r="1013" customFormat="false" ht="14.25" hidden="false" customHeight="false" outlineLevel="0" collapsed="false">
      <c r="A1013" s="378"/>
      <c r="B1013" s="380"/>
      <c r="C1013" s="304"/>
      <c r="D1013" s="304"/>
      <c r="E1013" s="304"/>
    </row>
    <row r="1014" customFormat="false" ht="14.25" hidden="false" customHeight="false" outlineLevel="0" collapsed="false">
      <c r="A1014" s="378"/>
      <c r="B1014" s="380"/>
      <c r="C1014" s="385"/>
      <c r="D1014" s="385"/>
      <c r="E1014" s="384"/>
    </row>
    <row r="1015" customFormat="false" ht="14.25" hidden="false" customHeight="false" outlineLevel="0" collapsed="false">
      <c r="A1015" s="378"/>
      <c r="B1015" s="380"/>
      <c r="C1015" s="304"/>
      <c r="D1015" s="304"/>
      <c r="E1015" s="304"/>
    </row>
    <row r="1016" customFormat="false" ht="14.25" hidden="false" customHeight="false" outlineLevel="0" collapsed="false">
      <c r="A1016" s="378"/>
      <c r="B1016" s="380"/>
      <c r="C1016" s="385"/>
      <c r="D1016" s="385"/>
      <c r="E1016" s="304"/>
    </row>
    <row r="1017" customFormat="false" ht="14.25" hidden="false" customHeight="false" outlineLevel="0" collapsed="false">
      <c r="A1017" s="378"/>
      <c r="B1017" s="380"/>
      <c r="C1017" s="385"/>
      <c r="D1017" s="385"/>
      <c r="E1017" s="304"/>
    </row>
    <row r="1018" customFormat="false" ht="14.25" hidden="false" customHeight="false" outlineLevel="0" collapsed="false">
      <c r="A1018" s="378"/>
      <c r="B1018" s="392"/>
      <c r="C1018" s="385"/>
      <c r="D1018" s="385"/>
      <c r="E1018" s="304"/>
    </row>
    <row r="1019" customFormat="false" ht="15" hidden="false" customHeight="false" outlineLevel="0" collapsed="false">
      <c r="A1019" s="393"/>
      <c r="B1019" s="380"/>
      <c r="C1019" s="386"/>
      <c r="D1019" s="386"/>
      <c r="E1019" s="394"/>
    </row>
    <row r="1020" customFormat="false" ht="15" hidden="false" customHeight="false" outlineLevel="0" collapsed="false">
      <c r="A1020" s="381"/>
      <c r="B1020" s="380"/>
      <c r="C1020" s="378"/>
      <c r="D1020" s="378"/>
      <c r="E1020" s="378"/>
    </row>
    <row r="1021" customFormat="false" ht="15" hidden="false" customHeight="false" outlineLevel="0" collapsed="false">
      <c r="A1021" s="381"/>
      <c r="B1021" s="380"/>
      <c r="C1021" s="378"/>
      <c r="D1021" s="382"/>
      <c r="E1021" s="382"/>
    </row>
    <row r="1022" customFormat="false" ht="15" hidden="false" customHeight="false" outlineLevel="0" collapsed="false">
      <c r="A1022" s="378"/>
      <c r="B1022" s="380"/>
      <c r="C1022" s="381"/>
      <c r="D1022" s="386"/>
      <c r="E1022" s="386"/>
    </row>
    <row r="1023" customFormat="false" ht="15" hidden="false" customHeight="false" outlineLevel="0" collapsed="false">
      <c r="A1023" s="381"/>
      <c r="B1023" s="380"/>
      <c r="C1023" s="378"/>
      <c r="D1023" s="378"/>
      <c r="E1023" s="378"/>
    </row>
    <row r="1024" customFormat="false" ht="15" hidden="false" customHeight="false" outlineLevel="0" collapsed="false">
      <c r="A1024" s="378"/>
      <c r="B1024" s="380"/>
      <c r="C1024" s="386"/>
      <c r="D1024" s="386"/>
      <c r="E1024" s="386"/>
    </row>
    <row r="1025" customFormat="false" ht="15" hidden="false" customHeight="false" outlineLevel="0" collapsed="false">
      <c r="A1025" s="381"/>
      <c r="B1025" s="383"/>
      <c r="C1025" s="380"/>
      <c r="D1025" s="304"/>
      <c r="E1025" s="380"/>
    </row>
    <row r="1026" customFormat="false" ht="14.25" hidden="false" customHeight="false" outlineLevel="0" collapsed="false">
      <c r="A1026" s="378"/>
      <c r="B1026" s="378"/>
      <c r="C1026" s="378"/>
      <c r="D1026" s="378"/>
      <c r="E1026" s="378"/>
    </row>
    <row r="1027" customFormat="false" ht="14.25" hidden="false" customHeight="false" outlineLevel="0" collapsed="false">
      <c r="A1027" s="378"/>
      <c r="B1027" s="380"/>
      <c r="C1027" s="378"/>
      <c r="D1027" s="378"/>
      <c r="E1027" s="378"/>
    </row>
    <row r="1028" customFormat="false" ht="15" hidden="false" customHeight="false" outlineLevel="0" collapsed="false">
      <c r="A1028" s="378"/>
      <c r="B1028" s="387"/>
      <c r="C1028" s="381"/>
      <c r="D1028" s="381"/>
      <c r="E1028" s="381"/>
    </row>
    <row r="1029" customFormat="false" ht="15" hidden="false" customHeight="false" outlineLevel="0" collapsed="false">
      <c r="A1029" s="381"/>
      <c r="B1029" s="380"/>
      <c r="C1029" s="378"/>
      <c r="D1029" s="378"/>
      <c r="E1029" s="378"/>
    </row>
    <row r="1030" customFormat="false" ht="14.25" hidden="false" customHeight="false" outlineLevel="0" collapsed="false">
      <c r="A1030" s="378"/>
      <c r="B1030" s="380"/>
      <c r="C1030" s="378"/>
      <c r="D1030" s="378"/>
      <c r="E1030" s="378"/>
    </row>
    <row r="1031" customFormat="false" ht="14.25" hidden="false" customHeight="false" outlineLevel="0" collapsed="false">
      <c r="A1031" s="378"/>
      <c r="B1031" s="380"/>
      <c r="C1031" s="378"/>
      <c r="D1031" s="378"/>
      <c r="E1031" s="378"/>
    </row>
    <row r="1032" customFormat="false" ht="15" hidden="false" customHeight="false" outlineLevel="0" collapsed="false">
      <c r="A1032" s="378"/>
      <c r="B1032" s="387"/>
      <c r="C1032" s="381"/>
      <c r="D1032" s="381"/>
      <c r="E1032" s="381"/>
    </row>
    <row r="1033" customFormat="false" ht="18" hidden="false" customHeight="false" outlineLevel="0" collapsed="false">
      <c r="A1033" s="381"/>
      <c r="B1033" s="388"/>
      <c r="C1033" s="378"/>
      <c r="D1033" s="378"/>
      <c r="E1033" s="378"/>
    </row>
    <row r="1034" customFormat="false" ht="14.25" hidden="false" customHeight="false" outlineLevel="0" collapsed="false">
      <c r="A1034" s="378"/>
      <c r="B1034" s="383"/>
      <c r="C1034" s="380"/>
      <c r="D1034" s="304"/>
      <c r="E1034" s="380"/>
    </row>
    <row r="1035" customFormat="false" ht="14.25" hidden="false" customHeight="false" outlineLevel="0" collapsed="false">
      <c r="A1035" s="378"/>
      <c r="B1035" s="383"/>
      <c r="C1035" s="380"/>
      <c r="D1035" s="304"/>
      <c r="E1035" s="380"/>
    </row>
    <row r="1036" customFormat="false" ht="20.25" hidden="false" customHeight="false" outlineLevel="0" collapsed="false">
      <c r="A1036" s="378"/>
      <c r="B1036" s="389"/>
      <c r="C1036" s="380"/>
      <c r="D1036" s="304"/>
      <c r="E1036" s="380"/>
    </row>
    <row r="1037" customFormat="false" ht="18" hidden="false" customHeight="false" outlineLevel="0" collapsed="false">
      <c r="A1037" s="378"/>
      <c r="B1037" s="379"/>
      <c r="C1037" s="380"/>
      <c r="D1037" s="304"/>
      <c r="E1037" s="380"/>
    </row>
    <row r="1038" customFormat="false" ht="18" hidden="false" customHeight="false" outlineLevel="0" collapsed="false">
      <c r="A1038" s="378"/>
      <c r="B1038" s="379"/>
      <c r="C1038" s="380"/>
      <c r="D1038" s="304"/>
      <c r="E1038" s="380"/>
    </row>
    <row r="1039" customFormat="false" ht="14.25" hidden="false" customHeight="false" outlineLevel="0" collapsed="false">
      <c r="A1039" s="378"/>
    </row>
  </sheetData>
  <mergeCells count="1">
    <mergeCell ref="G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82"/>
      <c r="B1" s="82"/>
      <c r="C1" s="82"/>
      <c r="D1" s="82"/>
      <c r="E1" s="81"/>
    </row>
    <row r="2" customFormat="false" ht="15" hidden="false" customHeight="false" outlineLevel="0" collapsed="false">
      <c r="A2" s="82"/>
      <c r="B2" s="82"/>
      <c r="C2" s="82"/>
      <c r="D2" s="82"/>
      <c r="E2" s="81"/>
    </row>
    <row r="3" customFormat="false" ht="20.25" hidden="false" customHeight="false" outlineLevel="0" collapsed="false">
      <c r="A3" s="395" t="s">
        <v>335</v>
      </c>
      <c r="B3" s="396"/>
      <c r="C3" s="82"/>
      <c r="D3" s="82"/>
      <c r="E3" s="81"/>
    </row>
    <row r="4" customFormat="false" ht="16.5" hidden="false" customHeight="false" outlineLevel="0" collapsed="false">
      <c r="A4" s="397" t="s">
        <v>336</v>
      </c>
      <c r="B4" s="397"/>
      <c r="C4" s="397"/>
      <c r="D4" s="397"/>
      <c r="E4" s="398"/>
    </row>
    <row r="5" customFormat="false" ht="15" hidden="false" customHeight="false" outlineLevel="0" collapsed="false">
      <c r="A5" s="399"/>
      <c r="B5" s="400"/>
      <c r="C5" s="401" t="s">
        <v>4</v>
      </c>
      <c r="D5" s="400" t="s">
        <v>100</v>
      </c>
      <c r="E5" s="402" t="s">
        <v>337</v>
      </c>
    </row>
    <row r="6" customFormat="false" ht="15" hidden="false" customHeight="false" outlineLevel="0" collapsed="false">
      <c r="A6" s="403" t="s">
        <v>338</v>
      </c>
      <c r="B6" s="404" t="s">
        <v>103</v>
      </c>
      <c r="C6" s="405" t="n">
        <v>2022</v>
      </c>
      <c r="D6" s="405" t="n">
        <v>2023</v>
      </c>
      <c r="E6" s="405" t="n">
        <v>2024</v>
      </c>
    </row>
    <row r="7" customFormat="false" ht="15.75" hidden="false" customHeight="false" outlineLevel="0" collapsed="false">
      <c r="A7" s="406"/>
      <c r="B7" s="407" t="s">
        <v>10</v>
      </c>
      <c r="C7" s="407" t="s">
        <v>339</v>
      </c>
      <c r="D7" s="407" t="s">
        <v>340</v>
      </c>
      <c r="E7" s="408" t="s">
        <v>341</v>
      </c>
    </row>
    <row r="8" customFormat="false" ht="14.25" hidden="false" customHeight="false" outlineLevel="0" collapsed="false">
      <c r="A8" s="409" t="s">
        <v>342</v>
      </c>
      <c r="B8" s="117" t="s">
        <v>343</v>
      </c>
      <c r="C8" s="410"/>
      <c r="D8" s="410"/>
      <c r="E8" s="411"/>
    </row>
    <row r="9" customFormat="false" ht="15.75" hidden="false" customHeight="false" outlineLevel="0" collapsed="false">
      <c r="A9" s="412" t="s">
        <v>344</v>
      </c>
      <c r="B9" s="413"/>
      <c r="C9" s="413"/>
      <c r="D9" s="413"/>
      <c r="E9" s="414"/>
      <c r="F9" s="415"/>
    </row>
    <row r="10" customFormat="false" ht="15.75" hidden="false" customHeight="false" outlineLevel="0" collapsed="false">
      <c r="A10" s="416" t="s">
        <v>345</v>
      </c>
      <c r="B10" s="413" t="s">
        <v>152</v>
      </c>
      <c r="C10" s="413" t="n">
        <v>699990</v>
      </c>
      <c r="D10" s="414" t="n">
        <v>775576.8</v>
      </c>
      <c r="E10" s="414" t="n">
        <v>827674.6</v>
      </c>
      <c r="F10" s="415"/>
    </row>
    <row r="11" customFormat="false" ht="15.75" hidden="false" customHeight="false" outlineLevel="0" collapsed="false">
      <c r="A11" s="416" t="s">
        <v>346</v>
      </c>
      <c r="B11" s="413"/>
      <c r="C11" s="413"/>
      <c r="D11" s="414"/>
      <c r="E11" s="414"/>
      <c r="F11" s="415"/>
    </row>
    <row r="12" customFormat="false" ht="15.75" hidden="false" customHeight="false" outlineLevel="0" collapsed="false">
      <c r="A12" s="416" t="s">
        <v>347</v>
      </c>
      <c r="B12" s="413" t="s">
        <v>169</v>
      </c>
      <c r="C12" s="413" t="n">
        <v>2999864</v>
      </c>
      <c r="D12" s="414" t="s">
        <v>124</v>
      </c>
      <c r="E12" s="414" t="s">
        <v>124</v>
      </c>
      <c r="F12" s="415"/>
    </row>
    <row r="13" customFormat="false" ht="15.75" hidden="false" customHeight="false" outlineLevel="0" collapsed="false">
      <c r="A13" s="416" t="s">
        <v>348</v>
      </c>
      <c r="B13" s="417"/>
      <c r="C13" s="413"/>
      <c r="D13" s="414"/>
      <c r="E13" s="414"/>
      <c r="F13" s="415"/>
    </row>
    <row r="14" customFormat="false" ht="15.75" hidden="false" customHeight="false" outlineLevel="0" collapsed="false">
      <c r="A14" s="416" t="s">
        <v>349</v>
      </c>
      <c r="B14" s="413" t="s">
        <v>169</v>
      </c>
      <c r="C14" s="413" t="n">
        <v>5499678.33</v>
      </c>
      <c r="D14" s="414" t="s">
        <v>124</v>
      </c>
      <c r="E14" s="414" t="s">
        <v>124</v>
      </c>
      <c r="F14" s="415"/>
    </row>
    <row r="15" customFormat="false" ht="15.75" hidden="false" customHeight="false" outlineLevel="0" collapsed="false">
      <c r="A15" s="416" t="s">
        <v>350</v>
      </c>
      <c r="B15" s="413" t="s">
        <v>169</v>
      </c>
      <c r="C15" s="413" t="n">
        <v>2999699.23</v>
      </c>
      <c r="D15" s="414" t="s">
        <v>124</v>
      </c>
      <c r="E15" s="414" t="s">
        <v>124</v>
      </c>
      <c r="F15" s="415"/>
    </row>
    <row r="16" customFormat="false" ht="15.75" hidden="false" customHeight="false" outlineLevel="0" collapsed="false">
      <c r="A16" s="416" t="s">
        <v>351</v>
      </c>
      <c r="B16" s="417"/>
      <c r="C16" s="413"/>
      <c r="D16" s="418"/>
      <c r="E16" s="418"/>
      <c r="F16" s="415"/>
    </row>
    <row r="17" customFormat="false" ht="15.75" hidden="false" customHeight="false" outlineLevel="0" collapsed="false">
      <c r="A17" s="416" t="s">
        <v>352</v>
      </c>
      <c r="B17" s="413" t="s">
        <v>169</v>
      </c>
      <c r="C17" s="414" t="s">
        <v>124</v>
      </c>
      <c r="D17" s="414" t="n">
        <v>9500000</v>
      </c>
      <c r="E17" s="414" t="s">
        <v>124</v>
      </c>
      <c r="F17" s="415"/>
    </row>
    <row r="18" customFormat="false" ht="15.75" hidden="false" customHeight="false" outlineLevel="0" collapsed="false">
      <c r="A18" s="99" t="s">
        <v>353</v>
      </c>
      <c r="B18" s="413" t="s">
        <v>169</v>
      </c>
      <c r="C18" s="414" t="s">
        <v>124</v>
      </c>
      <c r="D18" s="414" t="s">
        <v>124</v>
      </c>
      <c r="E18" s="414" t="n">
        <v>7000000</v>
      </c>
      <c r="F18" s="415"/>
    </row>
    <row r="19" customFormat="false" ht="16.5" hidden="false" customHeight="false" outlineLevel="0" collapsed="false">
      <c r="A19" s="127" t="s">
        <v>354</v>
      </c>
      <c r="B19" s="413" t="s">
        <v>355</v>
      </c>
      <c r="C19" s="414" t="s">
        <v>124</v>
      </c>
      <c r="D19" s="414" t="s">
        <v>124</v>
      </c>
      <c r="E19" s="419" t="n">
        <v>1000000</v>
      </c>
      <c r="F19" s="415"/>
    </row>
    <row r="20" customFormat="false" ht="16.5" hidden="false" customHeight="false" outlineLevel="0" collapsed="false">
      <c r="A20" s="412" t="s">
        <v>356</v>
      </c>
      <c r="B20" s="413"/>
      <c r="C20" s="420" t="n">
        <f aca="false">SUM(C10:C19)</f>
        <v>12199231.56</v>
      </c>
      <c r="D20" s="421" t="n">
        <v>10275576.8</v>
      </c>
      <c r="E20" s="421" t="n">
        <f aca="false">SUM(E10:E19)</f>
        <v>8827674.6</v>
      </c>
      <c r="F20" s="415"/>
    </row>
    <row r="21" customFormat="false" ht="15.75" hidden="false" customHeight="false" outlineLevel="0" collapsed="false">
      <c r="A21" s="412" t="s">
        <v>357</v>
      </c>
      <c r="B21" s="413"/>
      <c r="C21" s="413"/>
      <c r="D21" s="418"/>
      <c r="E21" s="418"/>
      <c r="F21" s="415"/>
    </row>
    <row r="22" customFormat="false" ht="15.75" hidden="false" customHeight="false" outlineLevel="0" collapsed="false">
      <c r="A22" s="127" t="s">
        <v>358</v>
      </c>
      <c r="B22" s="417"/>
      <c r="C22" s="417"/>
      <c r="D22" s="418"/>
      <c r="E22" s="418"/>
      <c r="F22" s="415"/>
    </row>
    <row r="23" customFormat="false" ht="15.75" hidden="false" customHeight="false" outlineLevel="0" collapsed="false">
      <c r="A23" s="416" t="s">
        <v>359</v>
      </c>
      <c r="B23" s="413" t="s">
        <v>169</v>
      </c>
      <c r="C23" s="413" t="n">
        <v>3999717.23</v>
      </c>
      <c r="D23" s="414" t="s">
        <v>124</v>
      </c>
      <c r="E23" s="414" t="s">
        <v>124</v>
      </c>
      <c r="F23" s="422"/>
    </row>
    <row r="24" customFormat="false" ht="15.75" hidden="false" customHeight="false" outlineLevel="0" collapsed="false">
      <c r="A24" s="416" t="s">
        <v>360</v>
      </c>
      <c r="B24" s="413" t="s">
        <v>169</v>
      </c>
      <c r="C24" s="413" t="n">
        <v>1999427.87</v>
      </c>
      <c r="D24" s="414" t="n">
        <v>5000000</v>
      </c>
      <c r="E24" s="414" t="n">
        <v>3000000</v>
      </c>
      <c r="F24" s="422"/>
    </row>
    <row r="25" customFormat="false" ht="15.75" hidden="false" customHeight="false" outlineLevel="0" collapsed="false">
      <c r="A25" s="269" t="s">
        <v>361</v>
      </c>
      <c r="B25" s="413" t="s">
        <v>362</v>
      </c>
      <c r="C25" s="414" t="s">
        <v>124</v>
      </c>
      <c r="D25" s="414" t="s">
        <v>124</v>
      </c>
      <c r="E25" s="414" t="n">
        <v>3500000</v>
      </c>
      <c r="F25" s="415"/>
    </row>
    <row r="26" customFormat="false" ht="15.75" hidden="false" customHeight="false" outlineLevel="0" collapsed="false">
      <c r="A26" s="416" t="s">
        <v>363</v>
      </c>
      <c r="B26" s="413" t="s">
        <v>169</v>
      </c>
      <c r="C26" s="413" t="n">
        <v>2999650</v>
      </c>
      <c r="D26" s="414" t="s">
        <v>124</v>
      </c>
      <c r="E26" s="414" t="s">
        <v>124</v>
      </c>
      <c r="F26" s="415"/>
    </row>
    <row r="27" customFormat="false" ht="15.75" hidden="false" customHeight="false" outlineLevel="0" collapsed="false">
      <c r="A27" s="416" t="s">
        <v>364</v>
      </c>
      <c r="B27" s="413"/>
      <c r="C27" s="413"/>
      <c r="D27" s="414"/>
      <c r="E27" s="414"/>
      <c r="F27" s="415"/>
    </row>
    <row r="28" customFormat="false" ht="15.75" hidden="false" customHeight="false" outlineLevel="0" collapsed="false">
      <c r="A28" s="416" t="s">
        <v>365</v>
      </c>
      <c r="B28" s="413" t="s">
        <v>169</v>
      </c>
      <c r="C28" s="413" t="n">
        <v>2499691.14</v>
      </c>
      <c r="D28" s="414" t="s">
        <v>124</v>
      </c>
      <c r="E28" s="414" t="s">
        <v>124</v>
      </c>
      <c r="F28" s="415"/>
    </row>
    <row r="29" customFormat="false" ht="15.75" hidden="false" customHeight="false" outlineLevel="0" collapsed="false">
      <c r="A29" s="416" t="s">
        <v>366</v>
      </c>
      <c r="B29" s="413" t="s">
        <v>169</v>
      </c>
      <c r="C29" s="413" t="n">
        <v>200000</v>
      </c>
      <c r="D29" s="414" t="n">
        <v>2000000</v>
      </c>
      <c r="E29" s="414" t="s">
        <v>124</v>
      </c>
      <c r="F29" s="415"/>
    </row>
    <row r="30" customFormat="false" ht="15.75" hidden="false" customHeight="false" outlineLevel="0" collapsed="false">
      <c r="A30" s="269" t="s">
        <v>367</v>
      </c>
      <c r="B30" s="413" t="s">
        <v>355</v>
      </c>
      <c r="C30" s="414" t="s">
        <v>124</v>
      </c>
      <c r="D30" s="414" t="s">
        <v>124</v>
      </c>
      <c r="E30" s="414" t="n">
        <v>2000000</v>
      </c>
      <c r="F30" s="415"/>
    </row>
    <row r="31" customFormat="false" ht="15.75" hidden="false" customHeight="false" outlineLevel="0" collapsed="false">
      <c r="A31" s="416" t="s">
        <v>368</v>
      </c>
      <c r="B31" s="413" t="s">
        <v>169</v>
      </c>
      <c r="C31" s="413" t="n">
        <v>736037.23</v>
      </c>
      <c r="D31" s="413" t="s">
        <v>124</v>
      </c>
      <c r="E31" s="414" t="s">
        <v>124</v>
      </c>
      <c r="F31" s="415"/>
    </row>
    <row r="32" customFormat="false" ht="15.75" hidden="false" customHeight="false" outlineLevel="0" collapsed="false">
      <c r="A32" s="269" t="s">
        <v>369</v>
      </c>
      <c r="B32" s="413" t="s">
        <v>370</v>
      </c>
      <c r="C32" s="414" t="s">
        <v>124</v>
      </c>
      <c r="D32" s="414" t="n">
        <v>3500000</v>
      </c>
      <c r="E32" s="414" t="s">
        <v>124</v>
      </c>
      <c r="F32" s="415"/>
    </row>
    <row r="33" customFormat="false" ht="15.75" hidden="false" customHeight="false" outlineLevel="0" collapsed="false">
      <c r="A33" s="416" t="s">
        <v>371</v>
      </c>
      <c r="B33" s="413" t="s">
        <v>152</v>
      </c>
      <c r="C33" s="414" t="s">
        <v>124</v>
      </c>
      <c r="D33" s="414" t="s">
        <v>124</v>
      </c>
      <c r="E33" s="414" t="n">
        <v>1750000</v>
      </c>
      <c r="F33" s="415"/>
    </row>
    <row r="34" customFormat="false" ht="15.75" hidden="false" customHeight="false" outlineLevel="0" collapsed="false">
      <c r="A34" s="416" t="s">
        <v>372</v>
      </c>
      <c r="B34" s="423" t="s">
        <v>373</v>
      </c>
      <c r="C34" s="414" t="s">
        <v>124</v>
      </c>
      <c r="D34" s="414" t="s">
        <v>124</v>
      </c>
      <c r="E34" s="414" t="n">
        <v>2000000</v>
      </c>
      <c r="F34" s="415"/>
    </row>
    <row r="35" customFormat="false" ht="15.75" hidden="false" customHeight="false" outlineLevel="0" collapsed="false">
      <c r="A35" s="416" t="s">
        <v>374</v>
      </c>
      <c r="B35" s="413" t="s">
        <v>362</v>
      </c>
      <c r="C35" s="414"/>
      <c r="D35" s="414" t="n">
        <v>5000000</v>
      </c>
      <c r="E35" s="414" t="s">
        <v>124</v>
      </c>
      <c r="F35" s="415"/>
    </row>
    <row r="36" customFormat="false" ht="15.75" hidden="false" customHeight="false" outlineLevel="0" collapsed="false">
      <c r="A36" s="416" t="s">
        <v>375</v>
      </c>
      <c r="B36" s="413" t="s">
        <v>376</v>
      </c>
      <c r="C36" s="414"/>
      <c r="D36" s="414"/>
      <c r="E36" s="414" t="n">
        <v>1000000</v>
      </c>
      <c r="F36" s="415"/>
    </row>
    <row r="37" customFormat="false" ht="16.5" hidden="false" customHeight="false" outlineLevel="0" collapsed="false">
      <c r="A37" s="99" t="s">
        <v>377</v>
      </c>
      <c r="B37" s="413" t="s">
        <v>362</v>
      </c>
      <c r="C37" s="414" t="s">
        <v>124</v>
      </c>
      <c r="D37" s="414" t="s">
        <v>124</v>
      </c>
      <c r="E37" s="414" t="n">
        <v>5000000</v>
      </c>
      <c r="F37" s="415"/>
    </row>
    <row r="38" customFormat="false" ht="16.5" hidden="false" customHeight="false" outlineLevel="0" collapsed="false">
      <c r="A38" s="412" t="s">
        <v>356</v>
      </c>
      <c r="B38" s="417"/>
      <c r="C38" s="420" t="n">
        <f aca="false">SUM(C23:C37)</f>
        <v>12434523.47</v>
      </c>
      <c r="D38" s="424" t="s">
        <v>378</v>
      </c>
      <c r="E38" s="424" t="n">
        <f aca="false">SUM(E24:E37)</f>
        <v>18250000</v>
      </c>
      <c r="F38" s="415"/>
    </row>
    <row r="39" customFormat="false" ht="15.75" hidden="false" customHeight="false" outlineLevel="0" collapsed="false">
      <c r="A39" s="412" t="s">
        <v>379</v>
      </c>
      <c r="B39" s="417"/>
      <c r="C39" s="417"/>
      <c r="D39" s="425"/>
      <c r="E39" s="425"/>
      <c r="F39" s="415"/>
    </row>
    <row r="40" customFormat="false" ht="15.75" hidden="false" customHeight="false" outlineLevel="0" collapsed="false">
      <c r="A40" s="269" t="s">
        <v>380</v>
      </c>
      <c r="B40" s="417" t="s">
        <v>254</v>
      </c>
      <c r="C40" s="413" t="s">
        <v>124</v>
      </c>
      <c r="D40" s="413" t="s">
        <v>124</v>
      </c>
      <c r="E40" s="413" t="n">
        <v>100000</v>
      </c>
      <c r="F40" s="415"/>
    </row>
    <row r="41" customFormat="false" ht="16.5" hidden="false" customHeight="false" outlineLevel="0" collapsed="false">
      <c r="A41" s="416" t="s">
        <v>381</v>
      </c>
      <c r="B41" s="417" t="s">
        <v>382</v>
      </c>
      <c r="C41" s="419" t="s">
        <v>124</v>
      </c>
      <c r="D41" s="419" t="s">
        <v>124</v>
      </c>
      <c r="E41" s="419" t="n">
        <v>200000</v>
      </c>
      <c r="F41" s="415"/>
    </row>
    <row r="42" customFormat="false" ht="16.5" hidden="false" customHeight="false" outlineLevel="0" collapsed="false">
      <c r="A42" s="416"/>
      <c r="B42" s="417"/>
      <c r="C42" s="426" t="s">
        <v>124</v>
      </c>
      <c r="D42" s="426" t="s">
        <v>124</v>
      </c>
      <c r="E42" s="421" t="n">
        <f aca="false">SUM(E40:E41)</f>
        <v>300000</v>
      </c>
      <c r="F42" s="415"/>
    </row>
    <row r="43" customFormat="false" ht="15.75" hidden="false" customHeight="false" outlineLevel="0" collapsed="false">
      <c r="A43" s="412" t="s">
        <v>383</v>
      </c>
      <c r="B43" s="413"/>
      <c r="C43" s="413"/>
      <c r="D43" s="418"/>
      <c r="E43" s="418"/>
      <c r="F43" s="415"/>
    </row>
    <row r="44" customFormat="false" ht="15.75" hidden="false" customHeight="false" outlineLevel="0" collapsed="false">
      <c r="A44" s="412" t="s">
        <v>384</v>
      </c>
      <c r="B44" s="417"/>
      <c r="C44" s="417"/>
      <c r="D44" s="418"/>
      <c r="E44" s="418"/>
      <c r="F44" s="415"/>
    </row>
    <row r="45" customFormat="false" ht="15.75" hidden="false" customHeight="false" outlineLevel="0" collapsed="false">
      <c r="A45" s="412" t="s">
        <v>385</v>
      </c>
      <c r="B45" s="413" t="s">
        <v>169</v>
      </c>
      <c r="C45" s="413" t="n">
        <v>4999524.23</v>
      </c>
      <c r="D45" s="413" t="s">
        <v>124</v>
      </c>
      <c r="E45" s="417" t="s">
        <v>124</v>
      </c>
      <c r="F45" s="415"/>
    </row>
    <row r="46" customFormat="false" ht="16.5" hidden="false" customHeight="false" outlineLevel="0" collapsed="false">
      <c r="A46" s="416" t="s">
        <v>386</v>
      </c>
      <c r="B46" s="413" t="s">
        <v>169</v>
      </c>
      <c r="C46" s="413" t="n">
        <v>499835</v>
      </c>
      <c r="D46" s="413" t="s">
        <v>124</v>
      </c>
      <c r="E46" s="417" t="s">
        <v>124</v>
      </c>
      <c r="F46" s="415"/>
    </row>
    <row r="47" customFormat="false" ht="16.5" hidden="false" customHeight="false" outlineLevel="0" collapsed="false">
      <c r="A47" s="412" t="s">
        <v>356</v>
      </c>
      <c r="B47" s="427"/>
      <c r="C47" s="421" t="n">
        <f aca="false">SUM(C45:C46)</f>
        <v>5499359.23</v>
      </c>
      <c r="D47" s="426" t="s">
        <v>124</v>
      </c>
      <c r="E47" s="428" t="s">
        <v>124</v>
      </c>
      <c r="F47" s="422"/>
    </row>
    <row r="48" customFormat="false" ht="16.5" hidden="false" customHeight="false" outlineLevel="0" collapsed="false">
      <c r="A48" s="429" t="s">
        <v>387</v>
      </c>
      <c r="B48" s="430"/>
      <c r="C48" s="431" t="n">
        <f aca="false">C47+C38+C20</f>
        <v>30133114.26</v>
      </c>
      <c r="D48" s="431" t="n">
        <v>25575576.8</v>
      </c>
      <c r="E48" s="431" t="n">
        <f aca="false">E42+E38+E20</f>
        <v>27377674.6</v>
      </c>
      <c r="F48" s="415"/>
    </row>
    <row r="49" customFormat="false" ht="16.5" hidden="false" customHeight="false" outlineLevel="0" collapsed="false">
      <c r="A49" s="432"/>
      <c r="B49" s="384"/>
      <c r="C49" s="433"/>
      <c r="D49" s="434"/>
      <c r="E49" s="435"/>
      <c r="F49" s="415"/>
    </row>
    <row r="50" customFormat="false" ht="15.75" hidden="false" customHeight="false" outlineLevel="0" collapsed="false">
      <c r="A50" s="378"/>
      <c r="B50" s="436"/>
      <c r="C50" s="384"/>
      <c r="D50" s="385"/>
      <c r="E50" s="437"/>
      <c r="F50" s="422"/>
    </row>
    <row r="51" customFormat="false" ht="15.75" hidden="false" customHeight="false" outlineLevel="0" collapsed="false">
      <c r="A51" s="378"/>
      <c r="B51" s="385"/>
      <c r="C51" s="384"/>
      <c r="D51" s="385"/>
      <c r="E51" s="437"/>
      <c r="F51" s="415"/>
    </row>
    <row r="52" customFormat="false" ht="15.75" hidden="false" customHeight="false" outlineLevel="0" collapsed="false">
      <c r="A52" s="381"/>
      <c r="B52" s="438"/>
      <c r="C52" s="438"/>
      <c r="D52" s="438"/>
      <c r="E52" s="438"/>
      <c r="F52" s="415"/>
    </row>
    <row r="53" customFormat="false" ht="15.75" hidden="false" customHeight="false" outlineLevel="0" collapsed="false">
      <c r="A53" s="378"/>
      <c r="B53" s="385"/>
      <c r="C53" s="385"/>
      <c r="D53" s="385"/>
      <c r="E53" s="385"/>
      <c r="F53" s="415"/>
    </row>
    <row r="54" customFormat="false" ht="15.75" hidden="false" customHeight="false" outlineLevel="0" collapsed="false">
      <c r="A54" s="381"/>
      <c r="B54" s="436" t="n">
        <v>14</v>
      </c>
      <c r="C54" s="437"/>
      <c r="D54" s="437"/>
      <c r="E54" s="437"/>
      <c r="F54" s="415"/>
    </row>
    <row r="55" customFormat="false" ht="15.75" hidden="false" customHeight="false" outlineLevel="0" collapsed="false">
      <c r="A55" s="378"/>
      <c r="B55" s="77"/>
      <c r="C55" s="378"/>
      <c r="D55" s="378"/>
      <c r="E55" s="390"/>
      <c r="F55" s="64"/>
      <c r="G55" s="64"/>
    </row>
    <row r="56" customFormat="false" ht="23.25" hidden="false" customHeight="false" outlineLevel="0" collapsed="false">
      <c r="A56" s="378"/>
      <c r="B56" s="439"/>
      <c r="C56" s="378"/>
      <c r="D56" s="378"/>
      <c r="E56" s="390"/>
      <c r="F56" s="64"/>
    </row>
    <row r="57" customFormat="false" ht="23.25" hidden="false" customHeight="false" outlineLevel="0" collapsed="false">
      <c r="A57" s="378"/>
      <c r="B57" s="439"/>
      <c r="C57" s="378"/>
      <c r="D57" s="378"/>
      <c r="E57" s="390"/>
      <c r="F57" s="64"/>
    </row>
    <row r="58" customFormat="false" ht="20.25" hidden="false" customHeight="false" outlineLevel="0" collapsed="false">
      <c r="A58" s="378"/>
      <c r="B58" s="389"/>
      <c r="C58" s="378"/>
      <c r="D58" s="378"/>
      <c r="E58" s="378"/>
    </row>
    <row r="59" customFormat="false" ht="15" hidden="false" customHeight="false" outlineLevel="0" collapsed="false">
      <c r="A59" s="381"/>
      <c r="B59" s="381"/>
      <c r="C59" s="381"/>
      <c r="D59" s="381"/>
      <c r="E59" s="381"/>
    </row>
    <row r="60" customFormat="false" ht="14.25" hidden="false" customHeight="false" outlineLevel="0" collapsed="false">
      <c r="A60" s="378"/>
      <c r="B60" s="378"/>
      <c r="C60" s="378"/>
      <c r="D60" s="378"/>
      <c r="E60" s="378"/>
    </row>
    <row r="61" customFormat="false" ht="14.25" hidden="false" customHeight="false" outlineLevel="0" collapsed="false">
      <c r="A61" s="378"/>
      <c r="B61" s="378"/>
      <c r="C61" s="378"/>
      <c r="D61" s="378"/>
      <c r="E61" s="378"/>
    </row>
    <row r="62" customFormat="false" ht="15" hidden="false" customHeight="true" outlineLevel="0" collapsed="false">
      <c r="A62" s="81"/>
      <c r="B62" s="81"/>
      <c r="C62" s="81"/>
      <c r="D62" s="81"/>
      <c r="E62" s="81"/>
    </row>
  </sheetData>
  <mergeCells count="4"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5" min="3" style="0" width="14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312"/>
      <c r="B1" s="440"/>
      <c r="C1" s="79"/>
      <c r="D1" s="79"/>
      <c r="E1" s="79"/>
    </row>
    <row r="2" customFormat="false" ht="12.75" hidden="false" customHeight="false" outlineLevel="0" collapsed="false">
      <c r="A2" s="2"/>
      <c r="B2" s="2"/>
      <c r="C2" s="4"/>
      <c r="D2" s="4"/>
    </row>
    <row r="3" customFormat="false" ht="12.75" hidden="false" customHeight="false" outlineLevel="0" collapsed="false">
      <c r="A3" s="2"/>
      <c r="B3" s="2"/>
      <c r="C3" s="4"/>
      <c r="D3" s="4"/>
    </row>
    <row r="4" customFormat="false" ht="12.75" hidden="false" customHeight="false" outlineLevel="0" collapsed="false">
      <c r="A4" s="2" t="s">
        <v>388</v>
      </c>
      <c r="B4" s="2"/>
      <c r="C4" s="4"/>
      <c r="D4" s="4"/>
    </row>
    <row r="5" customFormat="false" ht="13.5" hidden="false" customHeight="false" outlineLevel="0" collapsed="false">
      <c r="A5" s="2" t="s">
        <v>389</v>
      </c>
      <c r="B5" s="2"/>
      <c r="C5" s="4"/>
      <c r="D5" s="4"/>
    </row>
    <row r="6" customFormat="false" ht="12.75" hidden="false" customHeight="false" outlineLevel="0" collapsed="false">
      <c r="A6" s="5"/>
      <c r="B6" s="6"/>
      <c r="C6" s="8" t="s">
        <v>4</v>
      </c>
      <c r="D6" s="8" t="s">
        <v>5</v>
      </c>
      <c r="E6" s="9" t="s">
        <v>101</v>
      </c>
    </row>
    <row r="7" customFormat="false" ht="12.75" hidden="false" customHeight="false" outlineLevel="0" collapsed="false">
      <c r="A7" s="10" t="s">
        <v>390</v>
      </c>
      <c r="B7" s="11" t="s">
        <v>8</v>
      </c>
      <c r="C7" s="12" t="n">
        <v>2022</v>
      </c>
      <c r="D7" s="12" t="n">
        <v>2023</v>
      </c>
      <c r="E7" s="12" t="n">
        <v>2024</v>
      </c>
    </row>
    <row r="8" customFormat="false" ht="12.75" hidden="false" customHeight="false" outlineLevel="0" collapsed="false">
      <c r="A8" s="13"/>
      <c r="B8" s="11" t="s">
        <v>10</v>
      </c>
      <c r="C8" s="50" t="s">
        <v>391</v>
      </c>
      <c r="D8" s="50" t="s">
        <v>391</v>
      </c>
      <c r="E8" s="14" t="s">
        <v>391</v>
      </c>
    </row>
    <row r="9" customFormat="false" ht="13.5" hidden="false" customHeight="false" outlineLevel="0" collapsed="false">
      <c r="A9" s="15"/>
      <c r="B9" s="16"/>
      <c r="C9" s="61" t="s">
        <v>14</v>
      </c>
      <c r="D9" s="61" t="s">
        <v>83</v>
      </c>
      <c r="E9" s="17" t="s">
        <v>16</v>
      </c>
    </row>
    <row r="10" customFormat="false" ht="12.75" hidden="false" customHeight="false" outlineLevel="0" collapsed="false">
      <c r="A10" s="441" t="s">
        <v>392</v>
      </c>
      <c r="B10" s="442"/>
      <c r="C10" s="443"/>
      <c r="D10" s="444"/>
      <c r="E10" s="445"/>
    </row>
    <row r="11" customFormat="false" ht="12.75" hidden="false" customHeight="false" outlineLevel="0" collapsed="false">
      <c r="A11" s="13" t="s">
        <v>393</v>
      </c>
      <c r="B11" s="22" t="s">
        <v>394</v>
      </c>
      <c r="C11" s="446" t="n">
        <v>505835</v>
      </c>
      <c r="D11" s="447" t="n">
        <v>2035393.26</v>
      </c>
      <c r="E11" s="447" t="n">
        <v>2174525.95</v>
      </c>
    </row>
    <row r="12" customFormat="false" ht="12.75" hidden="false" customHeight="false" outlineLevel="0" collapsed="false">
      <c r="A12" s="13" t="s">
        <v>395</v>
      </c>
      <c r="B12" s="22" t="s">
        <v>394</v>
      </c>
      <c r="C12" s="448" t="s">
        <v>396</v>
      </c>
      <c r="D12" s="449" t="s">
        <v>396</v>
      </c>
      <c r="E12" s="449" t="s">
        <v>396</v>
      </c>
    </row>
    <row r="13" customFormat="false" ht="12.75" hidden="false" customHeight="false" outlineLevel="0" collapsed="false">
      <c r="A13" s="13" t="s">
        <v>397</v>
      </c>
      <c r="B13" s="22"/>
      <c r="C13" s="448"/>
      <c r="D13" s="450"/>
      <c r="E13" s="450"/>
    </row>
    <row r="14" customFormat="false" ht="12.75" hidden="false" customHeight="false" outlineLevel="0" collapsed="false">
      <c r="A14" s="127" t="s">
        <v>398</v>
      </c>
      <c r="B14" s="22" t="s">
        <v>399</v>
      </c>
      <c r="C14" s="448" t="s">
        <v>396</v>
      </c>
      <c r="D14" s="449" t="s">
        <v>396</v>
      </c>
      <c r="E14" s="447" t="n">
        <v>380000</v>
      </c>
    </row>
    <row r="15" customFormat="false" ht="12.75" hidden="false" customHeight="false" outlineLevel="0" collapsed="false">
      <c r="A15" s="127" t="s">
        <v>400</v>
      </c>
      <c r="B15" s="22" t="s">
        <v>240</v>
      </c>
      <c r="C15" s="448" t="s">
        <v>396</v>
      </c>
      <c r="D15" s="448" t="s">
        <v>396</v>
      </c>
      <c r="E15" s="447" t="n">
        <v>200000</v>
      </c>
    </row>
    <row r="16" customFormat="false" ht="12.75" hidden="false" customHeight="false" outlineLevel="0" collapsed="false">
      <c r="A16" s="127" t="s">
        <v>401</v>
      </c>
      <c r="B16" s="22" t="s">
        <v>279</v>
      </c>
      <c r="C16" s="221" t="n">
        <v>8971</v>
      </c>
      <c r="D16" s="449" t="s">
        <v>396</v>
      </c>
      <c r="E16" s="447" t="n">
        <v>400000</v>
      </c>
    </row>
    <row r="17" customFormat="false" ht="12.75" hidden="false" customHeight="false" outlineLevel="0" collapsed="false">
      <c r="A17" s="127" t="s">
        <v>402</v>
      </c>
      <c r="B17" s="22" t="s">
        <v>286</v>
      </c>
      <c r="C17" s="448" t="s">
        <v>396</v>
      </c>
      <c r="D17" s="449" t="s">
        <v>396</v>
      </c>
      <c r="E17" s="449" t="s">
        <v>396</v>
      </c>
    </row>
    <row r="18" customFormat="false" ht="12.75" hidden="false" customHeight="false" outlineLevel="0" collapsed="false">
      <c r="A18" s="127" t="s">
        <v>403</v>
      </c>
      <c r="B18" s="22" t="s">
        <v>155</v>
      </c>
      <c r="C18" s="448" t="s">
        <v>396</v>
      </c>
      <c r="D18" s="449" t="s">
        <v>396</v>
      </c>
      <c r="E18" s="449" t="s">
        <v>396</v>
      </c>
      <c r="I18" s="140"/>
    </row>
    <row r="19" customFormat="false" ht="12.75" hidden="false" customHeight="false" outlineLevel="0" collapsed="false">
      <c r="A19" s="127" t="s">
        <v>404</v>
      </c>
      <c r="B19" s="22" t="s">
        <v>296</v>
      </c>
      <c r="C19" s="448" t="s">
        <v>396</v>
      </c>
      <c r="D19" s="449" t="s">
        <v>396</v>
      </c>
      <c r="E19" s="449" t="s">
        <v>396</v>
      </c>
    </row>
    <row r="20" customFormat="false" ht="12.75" hidden="false" customHeight="false" outlineLevel="0" collapsed="false">
      <c r="A20" s="127" t="s">
        <v>162</v>
      </c>
      <c r="B20" s="22" t="s">
        <v>243</v>
      </c>
      <c r="C20" s="448" t="s">
        <v>396</v>
      </c>
      <c r="D20" s="449" t="s">
        <v>396</v>
      </c>
      <c r="E20" s="449" t="s">
        <v>396</v>
      </c>
    </row>
    <row r="21" customFormat="false" ht="13.5" hidden="false" customHeight="false" outlineLevel="0" collapsed="false">
      <c r="A21" s="127" t="s">
        <v>164</v>
      </c>
      <c r="B21" s="22" t="s">
        <v>165</v>
      </c>
      <c r="C21" s="451" t="n">
        <v>381114</v>
      </c>
      <c r="D21" s="452" t="n">
        <v>2449250.94</v>
      </c>
      <c r="E21" s="453" t="n">
        <v>270000</v>
      </c>
    </row>
    <row r="22" customFormat="false" ht="13.5" hidden="false" customHeight="false" outlineLevel="0" collapsed="false">
      <c r="A22" s="454" t="s">
        <v>405</v>
      </c>
      <c r="B22" s="455"/>
      <c r="C22" s="456" t="n">
        <f aca="false">SUM(C11:C21)</f>
        <v>895920</v>
      </c>
      <c r="D22" s="59" t="n">
        <f aca="false">SUM(D11:D21)</f>
        <v>4484644.2</v>
      </c>
      <c r="E22" s="59" t="n">
        <f aca="false">SUM(E11:E21)</f>
        <v>3424525.95</v>
      </c>
      <c r="F22" s="457"/>
    </row>
    <row r="23" customFormat="false" ht="12.75" hidden="false" customHeight="false" outlineLevel="0" collapsed="false">
      <c r="A23" s="13" t="s">
        <v>406</v>
      </c>
      <c r="B23" s="22"/>
      <c r="C23" s="244"/>
      <c r="D23" s="450"/>
      <c r="E23" s="450"/>
    </row>
    <row r="24" customFormat="false" ht="12.75" hidden="false" customHeight="false" outlineLevel="0" collapsed="false">
      <c r="A24" s="127" t="s">
        <v>407</v>
      </c>
      <c r="B24" s="22" t="s">
        <v>169</v>
      </c>
      <c r="C24" s="221" t="n">
        <v>1199425</v>
      </c>
      <c r="D24" s="458" t="s">
        <v>396</v>
      </c>
      <c r="E24" s="459" t="n">
        <v>735000</v>
      </c>
    </row>
    <row r="25" customFormat="false" ht="12.75" hidden="false" customHeight="false" outlineLevel="0" collapsed="false">
      <c r="A25" s="127" t="s">
        <v>408</v>
      </c>
      <c r="B25" s="22" t="s">
        <v>169</v>
      </c>
      <c r="C25" s="221" t="n">
        <v>1686274</v>
      </c>
      <c r="D25" s="447" t="n">
        <v>2300000</v>
      </c>
      <c r="E25" s="447" t="n">
        <v>3088892.7</v>
      </c>
    </row>
    <row r="26" customFormat="false" ht="13.5" hidden="false" customHeight="false" outlineLevel="0" collapsed="false">
      <c r="A26" s="127" t="s">
        <v>409</v>
      </c>
      <c r="B26" s="22" t="s">
        <v>169</v>
      </c>
      <c r="C26" s="460" t="s">
        <v>396</v>
      </c>
      <c r="D26" s="461" t="s">
        <v>396</v>
      </c>
      <c r="E26" s="461" t="s">
        <v>396</v>
      </c>
    </row>
    <row r="27" customFormat="false" ht="13.5" hidden="false" customHeight="false" outlineLevel="0" collapsed="false">
      <c r="A27" s="60" t="s">
        <v>410</v>
      </c>
      <c r="B27" s="455"/>
      <c r="C27" s="39" t="n">
        <f aca="false">SUM(C24:C26)</f>
        <v>2885699</v>
      </c>
      <c r="D27" s="462" t="n">
        <v>2300000</v>
      </c>
      <c r="E27" s="462" t="n">
        <f aca="false">SUM(E24:E26)</f>
        <v>3823892.7</v>
      </c>
      <c r="F27" s="457"/>
    </row>
    <row r="28" customFormat="false" ht="13.5" hidden="false" customHeight="false" outlineLevel="0" collapsed="false">
      <c r="A28" s="463" t="s">
        <v>411</v>
      </c>
      <c r="B28" s="455"/>
      <c r="C28" s="39" t="n">
        <f aca="false">C27+C22</f>
        <v>3781619</v>
      </c>
      <c r="D28" s="59" t="n">
        <v>6784644.2</v>
      </c>
      <c r="E28" s="59" t="n">
        <f aca="false">E27+E22</f>
        <v>7248418.65</v>
      </c>
    </row>
    <row r="29" customFormat="false" ht="13.5" hidden="false" customHeight="false" outlineLevel="0" collapsed="false">
      <c r="A29" s="312"/>
      <c r="B29" s="76"/>
      <c r="C29" s="79"/>
      <c r="D29" s="79"/>
      <c r="E29" s="79"/>
    </row>
    <row r="30" customFormat="false" ht="12.75" hidden="false" customHeight="false" outlineLevel="0" collapsed="false">
      <c r="A30" s="5"/>
      <c r="B30" s="6"/>
      <c r="C30" s="8" t="s">
        <v>80</v>
      </c>
      <c r="D30" s="8" t="s">
        <v>5</v>
      </c>
      <c r="E30" s="9" t="s">
        <v>6</v>
      </c>
      <c r="F30" s="464"/>
    </row>
    <row r="31" customFormat="false" ht="12.75" hidden="false" customHeight="false" outlineLevel="0" collapsed="false">
      <c r="A31" s="10" t="s">
        <v>390</v>
      </c>
      <c r="B31" s="11" t="s">
        <v>8</v>
      </c>
      <c r="C31" s="50" t="s">
        <v>81</v>
      </c>
      <c r="D31" s="50" t="s">
        <v>391</v>
      </c>
      <c r="E31" s="12" t="s">
        <v>81</v>
      </c>
    </row>
    <row r="32" customFormat="false" ht="12.75" hidden="false" customHeight="false" outlineLevel="0" collapsed="false">
      <c r="A32" s="13"/>
      <c r="B32" s="11" t="s">
        <v>10</v>
      </c>
      <c r="C32" s="50" t="s">
        <v>391</v>
      </c>
      <c r="D32" s="50" t="s">
        <v>82</v>
      </c>
      <c r="E32" s="14" t="s">
        <v>391</v>
      </c>
    </row>
    <row r="33" customFormat="false" ht="13.5" hidden="false" customHeight="false" outlineLevel="0" collapsed="false">
      <c r="A33" s="15"/>
      <c r="B33" s="16"/>
      <c r="C33" s="61" t="s">
        <v>14</v>
      </c>
      <c r="D33" s="61" t="s">
        <v>83</v>
      </c>
      <c r="E33" s="17" t="s">
        <v>16</v>
      </c>
    </row>
    <row r="34" customFormat="false" ht="12.75" hidden="false" customHeight="false" outlineLevel="0" collapsed="false">
      <c r="A34" s="441" t="s">
        <v>412</v>
      </c>
      <c r="B34" s="7"/>
      <c r="C34" s="8"/>
      <c r="D34" s="465"/>
      <c r="E34" s="466"/>
    </row>
    <row r="35" customFormat="false" ht="12.75" hidden="false" customHeight="false" outlineLevel="0" collapsed="false">
      <c r="A35" s="13" t="s">
        <v>393</v>
      </c>
      <c r="B35" s="11" t="s">
        <v>394</v>
      </c>
      <c r="C35" s="33" t="s">
        <v>396</v>
      </c>
      <c r="D35" s="33" t="s">
        <v>396</v>
      </c>
      <c r="E35" s="467" t="s">
        <v>396</v>
      </c>
    </row>
    <row r="36" customFormat="false" ht="12.75" hidden="false" customHeight="false" outlineLevel="0" collapsed="false">
      <c r="A36" s="13" t="s">
        <v>395</v>
      </c>
      <c r="B36" s="11" t="s">
        <v>394</v>
      </c>
      <c r="C36" s="33" t="s">
        <v>396</v>
      </c>
      <c r="D36" s="468" t="s">
        <v>396</v>
      </c>
      <c r="E36" s="467" t="s">
        <v>396</v>
      </c>
    </row>
    <row r="37" customFormat="false" ht="12.75" hidden="false" customHeight="false" outlineLevel="0" collapsed="false">
      <c r="A37" s="13" t="s">
        <v>397</v>
      </c>
      <c r="B37" s="11"/>
      <c r="C37" s="33"/>
      <c r="D37" s="76"/>
      <c r="E37" s="467"/>
    </row>
    <row r="38" customFormat="false" ht="13.5" hidden="false" customHeight="false" outlineLevel="0" collapsed="false">
      <c r="A38" s="13" t="s">
        <v>147</v>
      </c>
      <c r="B38" s="11" t="s">
        <v>148</v>
      </c>
      <c r="C38" s="37" t="s">
        <v>396</v>
      </c>
      <c r="D38" s="469" t="s">
        <v>396</v>
      </c>
      <c r="E38" s="470" t="s">
        <v>396</v>
      </c>
    </row>
    <row r="39" customFormat="false" ht="13.5" hidden="false" customHeight="false" outlineLevel="0" collapsed="false">
      <c r="A39" s="60" t="s">
        <v>405</v>
      </c>
      <c r="B39" s="16"/>
      <c r="C39" s="20" t="s">
        <v>396</v>
      </c>
      <c r="D39" s="20" t="s">
        <v>396</v>
      </c>
      <c r="E39" s="471" t="s">
        <v>396</v>
      </c>
    </row>
    <row r="40" customFormat="false" ht="12.75" hidden="false" customHeight="false" outlineLevel="0" collapsed="false">
      <c r="A40" s="13" t="s">
        <v>406</v>
      </c>
      <c r="B40" s="11"/>
      <c r="C40" s="29"/>
      <c r="D40" s="75"/>
      <c r="E40" s="472"/>
    </row>
    <row r="41" customFormat="false" ht="13.5" hidden="false" customHeight="false" outlineLevel="0" collapsed="false">
      <c r="A41" s="13" t="s">
        <v>409</v>
      </c>
      <c r="B41" s="11" t="s">
        <v>169</v>
      </c>
      <c r="C41" s="37" t="s">
        <v>396</v>
      </c>
      <c r="D41" s="37" t="s">
        <v>396</v>
      </c>
      <c r="E41" s="470" t="s">
        <v>396</v>
      </c>
    </row>
    <row r="42" customFormat="false" ht="13.5" hidden="false" customHeight="false" outlineLevel="0" collapsed="false">
      <c r="A42" s="60" t="s">
        <v>410</v>
      </c>
      <c r="B42" s="16"/>
      <c r="C42" s="20" t="s">
        <v>396</v>
      </c>
      <c r="D42" s="20" t="s">
        <v>396</v>
      </c>
      <c r="E42" s="471" t="s">
        <v>396</v>
      </c>
    </row>
    <row r="43" customFormat="false" ht="13.5" hidden="false" customHeight="false" outlineLevel="0" collapsed="false">
      <c r="A43" s="13" t="s">
        <v>413</v>
      </c>
      <c r="B43" s="50"/>
      <c r="C43" s="20" t="s">
        <v>396</v>
      </c>
      <c r="D43" s="20" t="s">
        <v>396</v>
      </c>
      <c r="E43" s="471" t="s">
        <v>396</v>
      </c>
    </row>
    <row r="44" customFormat="false" ht="14.25" hidden="false" customHeight="false" outlineLevel="0" collapsed="false">
      <c r="A44" s="60"/>
      <c r="B44" s="61"/>
      <c r="C44" s="473"/>
      <c r="D44" s="474"/>
      <c r="E44" s="475"/>
    </row>
    <row r="45" customFormat="false" ht="12.75" hidden="false" customHeight="false" outlineLevel="0" collapsed="false">
      <c r="A45" s="75"/>
      <c r="B45" s="76"/>
      <c r="C45" s="476"/>
      <c r="D45" s="476"/>
      <c r="E45" s="80"/>
    </row>
    <row r="46" customFormat="false" ht="12.75" hidden="false" customHeight="false" outlineLevel="0" collapsed="false">
      <c r="A46" s="244"/>
      <c r="B46" s="477"/>
      <c r="C46" s="476"/>
      <c r="D46" s="478"/>
      <c r="E46" s="80"/>
    </row>
    <row r="47" customFormat="false" ht="12.75" hidden="false" customHeight="false" outlineLevel="0" collapsed="false">
      <c r="A47" s="75"/>
      <c r="B47" s="76"/>
      <c r="C47" s="476"/>
      <c r="D47" s="476"/>
      <c r="E47" s="80"/>
    </row>
    <row r="48" customFormat="false" ht="12.75" hidden="false" customHeight="false" outlineLevel="0" collapsed="false">
      <c r="A48" s="75"/>
      <c r="B48" s="76"/>
      <c r="C48" s="476"/>
      <c r="D48" s="476"/>
      <c r="E48" s="80"/>
    </row>
    <row r="49" customFormat="false" ht="12.75" hidden="false" customHeight="false" outlineLevel="0" collapsed="false">
      <c r="A49" s="75"/>
      <c r="B49" s="76"/>
      <c r="C49" s="76"/>
      <c r="D49" s="76"/>
      <c r="E49" s="76"/>
    </row>
    <row r="50" customFormat="false" ht="12.75" hidden="false" customHeight="false" outlineLevel="0" collapsed="false">
      <c r="A50" s="244"/>
      <c r="B50" s="477"/>
      <c r="C50" s="477"/>
      <c r="D50" s="477"/>
      <c r="E50" s="477"/>
    </row>
    <row r="51" customFormat="false" ht="12.75" hidden="false" customHeight="false" outlineLevel="0" collapsed="false">
      <c r="A51" s="75"/>
      <c r="B51" s="76"/>
      <c r="C51" s="476"/>
      <c r="D51" s="476"/>
      <c r="E51" s="80"/>
    </row>
    <row r="52" customFormat="false" ht="12.75" hidden="false" customHeight="false" outlineLevel="0" collapsed="false">
      <c r="A52" s="75"/>
      <c r="B52" s="76"/>
      <c r="C52" s="476"/>
      <c r="D52" s="476"/>
      <c r="E52" s="80"/>
    </row>
    <row r="53" customFormat="false" ht="12.75" hidden="false" customHeight="false" outlineLevel="0" collapsed="false">
      <c r="A53" s="75"/>
      <c r="B53" s="76"/>
      <c r="C53" s="476"/>
      <c r="D53" s="476"/>
      <c r="E53" s="80"/>
    </row>
    <row r="54" customFormat="false" ht="15.75" hidden="false" customHeight="false" outlineLevel="0" collapsed="false">
      <c r="A54" s="75"/>
      <c r="B54" s="77"/>
      <c r="C54" s="476"/>
      <c r="D54" s="476"/>
      <c r="E54" s="80"/>
    </row>
    <row r="55" customFormat="false" ht="12.75" hidden="false" customHeight="false" outlineLevel="0" collapsed="false">
      <c r="A55" s="75"/>
      <c r="B55" s="76"/>
      <c r="C55" s="476"/>
      <c r="D55" s="476"/>
      <c r="E55" s="80"/>
    </row>
    <row r="56" customFormat="false" ht="12.75" hidden="false" customHeight="false" outlineLevel="0" collapsed="false">
      <c r="A56" s="75"/>
      <c r="B56" s="76"/>
      <c r="C56" s="476"/>
      <c r="D56" s="476"/>
      <c r="E56" s="80"/>
    </row>
    <row r="57" customFormat="false" ht="12.75" hidden="false" customHeight="false" outlineLevel="0" collapsed="false">
      <c r="A57" s="75"/>
      <c r="B57" s="76"/>
      <c r="C57" s="476"/>
      <c r="D57" s="476"/>
      <c r="E57" s="80"/>
    </row>
    <row r="58" customFormat="false" ht="12.75" hidden="false" customHeight="false" outlineLevel="0" collapsed="false">
      <c r="A58" s="75"/>
      <c r="B58" s="76"/>
      <c r="C58" s="476"/>
      <c r="D58" s="476"/>
      <c r="E58" s="80"/>
    </row>
    <row r="59" customFormat="false" ht="12.75" hidden="false" customHeight="false" outlineLevel="0" collapsed="false">
      <c r="A59" s="75"/>
      <c r="B59" s="76"/>
      <c r="C59" s="476"/>
      <c r="D59" s="476"/>
      <c r="E59" s="80"/>
    </row>
    <row r="60" customFormat="false" ht="12.75" hidden="false" customHeight="false" outlineLevel="0" collapsed="false">
      <c r="A60" s="75"/>
      <c r="B60" s="76"/>
      <c r="C60" s="476"/>
      <c r="D60" s="476"/>
      <c r="E60" s="80"/>
    </row>
    <row r="61" customFormat="false" ht="15.75" hidden="false" customHeight="false" outlineLevel="0" collapsed="false">
      <c r="A61" s="75"/>
      <c r="B61" s="77"/>
      <c r="C61" s="476"/>
      <c r="D61" s="476"/>
      <c r="E61" s="80"/>
    </row>
    <row r="62" customFormat="false" ht="12.75" hidden="false" customHeight="false" outlineLevel="0" collapsed="false">
      <c r="A62" s="75"/>
      <c r="B62" s="76"/>
      <c r="C62" s="476"/>
      <c r="D62" s="476"/>
      <c r="E62" s="80"/>
    </row>
    <row r="63" customFormat="false" ht="12.75" hidden="false" customHeight="false" outlineLevel="0" collapsed="false">
      <c r="A63" s="75"/>
      <c r="B63" s="76"/>
      <c r="C63" s="476"/>
      <c r="D63" s="476"/>
      <c r="E63" s="80"/>
    </row>
    <row r="64" customFormat="false" ht="15.75" hidden="false" customHeight="false" outlineLevel="0" collapsed="false">
      <c r="A64" s="75"/>
      <c r="B64" s="77" t="n">
        <v>15</v>
      </c>
      <c r="C64" s="476"/>
      <c r="D64" s="476"/>
      <c r="E64" s="80"/>
    </row>
    <row r="65" customFormat="false" ht="12.75" hidden="false" customHeight="false" outlineLevel="0" collapsed="false">
      <c r="A65" s="75"/>
      <c r="B65" s="76"/>
      <c r="C65" s="476"/>
      <c r="D65" s="476"/>
      <c r="E65" s="80"/>
    </row>
    <row r="66" customFormat="false" ht="12.75" hidden="false" customHeight="false" outlineLevel="0" collapsed="false">
      <c r="A66" s="75"/>
      <c r="B66" s="76"/>
      <c r="C66" s="476"/>
      <c r="D66" s="476"/>
      <c r="E66" s="80"/>
    </row>
    <row r="67" customFormat="false" ht="12.75" hidden="false" customHeight="false" outlineLevel="0" collapsed="false">
      <c r="A67" s="75"/>
      <c r="B67" s="76"/>
      <c r="C67" s="476"/>
      <c r="D67" s="476"/>
      <c r="E67" s="80"/>
    </row>
    <row r="68" customFormat="false" ht="12.75" hidden="false" customHeight="false" outlineLevel="0" collapsed="false">
      <c r="A68" s="75"/>
      <c r="B68" s="76"/>
      <c r="C68" s="476"/>
      <c r="D68" s="476"/>
      <c r="E68" s="80"/>
    </row>
    <row r="69" customFormat="false" ht="15.75" hidden="false" customHeight="false" outlineLevel="0" collapsed="false">
      <c r="A69" s="75"/>
      <c r="B69" s="77"/>
      <c r="C69" s="476"/>
      <c r="D69" s="476"/>
      <c r="E69" s="80"/>
    </row>
    <row r="70" customFormat="false" ht="12.75" hidden="false" customHeight="false" outlineLevel="0" collapsed="false">
      <c r="A70" s="75"/>
      <c r="B70" s="76"/>
      <c r="C70" s="476"/>
      <c r="D70" s="476"/>
      <c r="E70" s="80"/>
    </row>
    <row r="71" customFormat="false" ht="12.75" hidden="false" customHeight="false" outlineLevel="0" collapsed="false">
      <c r="A71" s="75"/>
      <c r="B71" s="76"/>
      <c r="C71" s="476"/>
      <c r="D71" s="476"/>
      <c r="E71" s="80"/>
    </row>
    <row r="72" customFormat="false" ht="12.75" hidden="false" customHeight="false" outlineLevel="0" collapsed="false">
      <c r="A72" s="75"/>
      <c r="B72" s="76"/>
      <c r="C72" s="476"/>
      <c r="D72" s="476"/>
      <c r="E72" s="80"/>
    </row>
    <row r="73" customFormat="false" ht="20.25" hidden="false" customHeight="false" outlineLevel="0" collapsed="false">
      <c r="B73" s="479"/>
    </row>
  </sheetData>
  <mergeCells count="4"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82"/>
      <c r="B1" s="82"/>
      <c r="C1" s="82"/>
      <c r="D1" s="82"/>
      <c r="E1" s="81"/>
    </row>
    <row r="2" customFormat="false" ht="15.75" hidden="false" customHeight="false" outlineLevel="0" collapsed="false">
      <c r="A2" s="422"/>
      <c r="B2" s="422"/>
      <c r="C2" s="422"/>
      <c r="D2" s="422"/>
      <c r="E2" s="480"/>
    </row>
    <row r="3" customFormat="false" ht="15.75" hidden="false" customHeight="false" outlineLevel="0" collapsed="false">
      <c r="A3" s="396" t="s">
        <v>414</v>
      </c>
      <c r="B3" s="396"/>
      <c r="C3" s="422"/>
      <c r="D3" s="422"/>
      <c r="E3" s="480"/>
    </row>
    <row r="4" customFormat="false" ht="16.5" hidden="false" customHeight="false" outlineLevel="0" collapsed="false">
      <c r="A4" s="397" t="s">
        <v>415</v>
      </c>
      <c r="B4" s="397"/>
      <c r="C4" s="397"/>
      <c r="D4" s="397"/>
      <c r="E4" s="398"/>
    </row>
    <row r="5" customFormat="false" ht="15" hidden="false" customHeight="false" outlineLevel="0" collapsed="false">
      <c r="A5" s="399"/>
      <c r="B5" s="400"/>
      <c r="C5" s="401" t="s">
        <v>4</v>
      </c>
      <c r="D5" s="400" t="s">
        <v>100</v>
      </c>
      <c r="E5" s="481" t="s">
        <v>337</v>
      </c>
    </row>
    <row r="6" customFormat="false" ht="15" hidden="false" customHeight="false" outlineLevel="0" collapsed="false">
      <c r="A6" s="403" t="s">
        <v>338</v>
      </c>
      <c r="B6" s="404" t="s">
        <v>103</v>
      </c>
      <c r="C6" s="405" t="n">
        <v>2022</v>
      </c>
      <c r="D6" s="404" t="n">
        <v>2023</v>
      </c>
      <c r="E6" s="482" t="n">
        <v>2024</v>
      </c>
    </row>
    <row r="7" customFormat="false" ht="15.75" hidden="false" customHeight="false" outlineLevel="0" collapsed="false">
      <c r="A7" s="406"/>
      <c r="B7" s="407" t="s">
        <v>10</v>
      </c>
      <c r="C7" s="407" t="s">
        <v>339</v>
      </c>
      <c r="D7" s="407" t="s">
        <v>340</v>
      </c>
      <c r="E7" s="483" t="s">
        <v>341</v>
      </c>
      <c r="F7" s="484"/>
    </row>
    <row r="8" customFormat="false" ht="18" hidden="false" customHeight="false" outlineLevel="0" collapsed="false">
      <c r="A8" s="485" t="s">
        <v>416</v>
      </c>
      <c r="B8" s="486"/>
      <c r="C8" s="486"/>
      <c r="D8" s="486"/>
      <c r="E8" s="89"/>
    </row>
    <row r="9" customFormat="false" ht="14.25" hidden="false" customHeight="false" outlineLevel="0" collapsed="false">
      <c r="A9" s="416" t="s">
        <v>417</v>
      </c>
      <c r="B9" s="487" t="s">
        <v>418</v>
      </c>
      <c r="C9" s="488" t="n">
        <v>236122.67</v>
      </c>
      <c r="D9" s="489" t="n">
        <v>250000</v>
      </c>
      <c r="E9" s="490" t="n">
        <v>250000</v>
      </c>
    </row>
    <row r="10" customFormat="false" ht="15.75" hidden="false" customHeight="false" outlineLevel="0" collapsed="false">
      <c r="A10" s="416" t="s">
        <v>419</v>
      </c>
      <c r="B10" s="417" t="s">
        <v>420</v>
      </c>
      <c r="C10" s="491" t="s">
        <v>124</v>
      </c>
      <c r="D10" s="492" t="n">
        <v>20000</v>
      </c>
      <c r="E10" s="493" t="n">
        <v>20000</v>
      </c>
      <c r="F10" s="415"/>
    </row>
    <row r="11" customFormat="false" ht="15.75" hidden="false" customHeight="false" outlineLevel="0" collapsed="false">
      <c r="A11" s="416" t="s">
        <v>421</v>
      </c>
      <c r="B11" s="417" t="s">
        <v>422</v>
      </c>
      <c r="C11" s="494" t="n">
        <v>701723.17</v>
      </c>
      <c r="D11" s="492" t="n">
        <v>1200000</v>
      </c>
      <c r="E11" s="493" t="n">
        <v>1368883.73</v>
      </c>
      <c r="F11" s="415"/>
    </row>
    <row r="12" customFormat="false" ht="15.75" hidden="false" customHeight="false" outlineLevel="0" collapsed="false">
      <c r="A12" s="416" t="s">
        <v>423</v>
      </c>
      <c r="B12" s="417" t="s">
        <v>424</v>
      </c>
      <c r="C12" s="494" t="n">
        <v>1412116.66</v>
      </c>
      <c r="D12" s="492" t="n">
        <v>1350809</v>
      </c>
      <c r="E12" s="493" t="n">
        <v>1368883.73</v>
      </c>
      <c r="F12" s="415"/>
    </row>
    <row r="13" customFormat="false" ht="15.75" hidden="false" customHeight="false" outlineLevel="0" collapsed="false">
      <c r="A13" s="416" t="s">
        <v>425</v>
      </c>
      <c r="B13" s="417" t="s">
        <v>426</v>
      </c>
      <c r="C13" s="494" t="n">
        <v>78118.59</v>
      </c>
      <c r="D13" s="492" t="n">
        <v>250000</v>
      </c>
      <c r="E13" s="493" t="n">
        <v>250000</v>
      </c>
      <c r="F13" s="415"/>
    </row>
    <row r="14" customFormat="false" ht="15.75" hidden="false" customHeight="false" outlineLevel="0" collapsed="false">
      <c r="A14" s="416" t="s">
        <v>427</v>
      </c>
      <c r="B14" s="417" t="s">
        <v>428</v>
      </c>
      <c r="C14" s="491" t="s">
        <v>124</v>
      </c>
      <c r="D14" s="495" t="s">
        <v>124</v>
      </c>
      <c r="E14" s="496" t="s">
        <v>124</v>
      </c>
      <c r="F14" s="415"/>
    </row>
    <row r="15" customFormat="false" ht="15.75" hidden="false" customHeight="false" outlineLevel="0" collapsed="false">
      <c r="A15" s="416" t="s">
        <v>429</v>
      </c>
      <c r="B15" s="417" t="s">
        <v>430</v>
      </c>
      <c r="C15" s="497" t="n">
        <v>5061157.01</v>
      </c>
      <c r="D15" s="492" t="n">
        <v>2000000</v>
      </c>
      <c r="E15" s="493" t="n">
        <v>2000000</v>
      </c>
      <c r="F15" s="415"/>
    </row>
    <row r="16" customFormat="false" ht="15.75" hidden="false" customHeight="false" outlineLevel="0" collapsed="false">
      <c r="A16" s="416" t="s">
        <v>431</v>
      </c>
      <c r="B16" s="417" t="s">
        <v>254</v>
      </c>
      <c r="C16" s="497" t="n">
        <v>1367760</v>
      </c>
      <c r="D16" s="492" t="n">
        <v>1500000</v>
      </c>
      <c r="E16" s="493" t="n">
        <v>1500000</v>
      </c>
      <c r="F16" s="415"/>
    </row>
    <row r="17" customFormat="false" ht="15.75" hidden="false" customHeight="false" outlineLevel="0" collapsed="false">
      <c r="A17" s="416" t="s">
        <v>432</v>
      </c>
      <c r="B17" s="417" t="s">
        <v>433</v>
      </c>
      <c r="C17" s="497"/>
      <c r="D17" s="492"/>
      <c r="E17" s="493" t="n">
        <v>1000000</v>
      </c>
      <c r="F17" s="415"/>
    </row>
    <row r="18" customFormat="false" ht="15.75" hidden="false" customHeight="false" outlineLevel="0" collapsed="false">
      <c r="A18" s="416" t="s">
        <v>434</v>
      </c>
      <c r="B18" s="417" t="s">
        <v>435</v>
      </c>
      <c r="C18" s="497"/>
      <c r="D18" s="492"/>
      <c r="E18" s="493"/>
      <c r="F18" s="415"/>
    </row>
    <row r="19" customFormat="false" ht="15.75" hidden="false" customHeight="false" outlineLevel="0" collapsed="false">
      <c r="A19" s="416" t="s">
        <v>436</v>
      </c>
      <c r="B19" s="417" t="s">
        <v>437</v>
      </c>
      <c r="C19" s="497" t="n">
        <v>1487538.5</v>
      </c>
      <c r="D19" s="492" t="n">
        <v>2100000</v>
      </c>
      <c r="E19" s="493" t="n">
        <v>2100000</v>
      </c>
      <c r="F19" s="415"/>
    </row>
    <row r="20" customFormat="false" ht="15.75" hidden="false" customHeight="false" outlineLevel="0" collapsed="false">
      <c r="A20" s="416" t="s">
        <v>438</v>
      </c>
      <c r="B20" s="417" t="s">
        <v>439</v>
      </c>
      <c r="C20" s="497" t="n">
        <v>691813.63</v>
      </c>
      <c r="D20" s="492" t="n">
        <v>700000</v>
      </c>
      <c r="E20" s="493" t="n">
        <v>700000</v>
      </c>
      <c r="F20" s="415"/>
    </row>
    <row r="21" customFormat="false" ht="15.75" hidden="false" customHeight="false" outlineLevel="0" collapsed="false">
      <c r="A21" s="416" t="s">
        <v>440</v>
      </c>
      <c r="B21" s="417" t="s">
        <v>441</v>
      </c>
      <c r="C21" s="494" t="n">
        <v>1918530.89</v>
      </c>
      <c r="D21" s="492" t="n">
        <v>1500000</v>
      </c>
      <c r="E21" s="493" t="n">
        <v>2000000</v>
      </c>
      <c r="F21" s="415"/>
    </row>
    <row r="22" customFormat="false" ht="15.75" hidden="false" customHeight="false" outlineLevel="0" collapsed="false">
      <c r="A22" s="416" t="s">
        <v>442</v>
      </c>
      <c r="B22" s="417" t="s">
        <v>443</v>
      </c>
      <c r="C22" s="497" t="n">
        <v>864495.89</v>
      </c>
      <c r="D22" s="492" t="n">
        <v>700000</v>
      </c>
      <c r="E22" s="493" t="n">
        <v>700000</v>
      </c>
      <c r="F22" s="415"/>
    </row>
    <row r="23" customFormat="false" ht="15.75" hidden="false" customHeight="false" outlineLevel="0" collapsed="false">
      <c r="A23" s="416" t="s">
        <v>444</v>
      </c>
      <c r="B23" s="417" t="s">
        <v>445</v>
      </c>
      <c r="C23" s="494" t="n">
        <v>223456.3</v>
      </c>
      <c r="D23" s="492" t="n">
        <v>300000</v>
      </c>
      <c r="E23" s="493" t="n">
        <v>300000</v>
      </c>
      <c r="F23" s="422"/>
    </row>
    <row r="24" customFormat="false" ht="15.75" hidden="false" customHeight="false" outlineLevel="0" collapsed="false">
      <c r="A24" s="416" t="s">
        <v>446</v>
      </c>
      <c r="B24" s="417" t="s">
        <v>447</v>
      </c>
      <c r="C24" s="491" t="s">
        <v>124</v>
      </c>
      <c r="D24" s="492" t="n">
        <v>50000</v>
      </c>
      <c r="E24" s="493" t="n">
        <v>50000</v>
      </c>
      <c r="F24" s="422"/>
    </row>
    <row r="25" customFormat="false" ht="15.75" hidden="false" customHeight="false" outlineLevel="0" collapsed="false">
      <c r="A25" s="416" t="s">
        <v>448</v>
      </c>
      <c r="B25" s="417" t="s">
        <v>449</v>
      </c>
      <c r="C25" s="491" t="s">
        <v>124</v>
      </c>
      <c r="D25" s="492" t="s">
        <v>124</v>
      </c>
      <c r="E25" s="493" t="n">
        <v>50000</v>
      </c>
      <c r="F25" s="415"/>
    </row>
    <row r="26" customFormat="false" ht="15.75" hidden="false" customHeight="false" outlineLevel="0" collapsed="false">
      <c r="A26" s="416" t="s">
        <v>450</v>
      </c>
      <c r="B26" s="417" t="s">
        <v>451</v>
      </c>
      <c r="C26" s="491" t="s">
        <v>124</v>
      </c>
      <c r="D26" s="492" t="s">
        <v>124</v>
      </c>
      <c r="E26" s="493" t="s">
        <v>124</v>
      </c>
      <c r="F26" s="415"/>
    </row>
    <row r="27" customFormat="false" ht="15.75" hidden="false" customHeight="false" outlineLevel="0" collapsed="false">
      <c r="A27" s="498" t="s">
        <v>452</v>
      </c>
      <c r="B27" s="417" t="s">
        <v>453</v>
      </c>
      <c r="C27" s="491" t="n">
        <v>395874.88</v>
      </c>
      <c r="D27" s="492" t="n">
        <v>400000</v>
      </c>
      <c r="E27" s="493" t="n">
        <v>200000</v>
      </c>
      <c r="F27" s="415"/>
    </row>
    <row r="28" customFormat="false" ht="15.75" hidden="false" customHeight="false" outlineLevel="0" collapsed="false">
      <c r="A28" s="498" t="s">
        <v>454</v>
      </c>
      <c r="B28" s="417" t="s">
        <v>455</v>
      </c>
      <c r="C28" s="491" t="s">
        <v>124</v>
      </c>
      <c r="D28" s="492" t="n">
        <v>0</v>
      </c>
      <c r="E28" s="493" t="n">
        <v>500000</v>
      </c>
      <c r="F28" s="415"/>
    </row>
    <row r="29" customFormat="false" ht="15.75" hidden="false" customHeight="false" outlineLevel="0" collapsed="false">
      <c r="A29" s="498" t="s">
        <v>456</v>
      </c>
      <c r="B29" s="417" t="s">
        <v>457</v>
      </c>
      <c r="C29" s="491" t="n">
        <v>296876.6</v>
      </c>
      <c r="D29" s="492" t="n">
        <v>150000</v>
      </c>
      <c r="E29" s="493" t="n">
        <v>750000</v>
      </c>
      <c r="F29" s="415"/>
    </row>
    <row r="30" customFormat="false" ht="15.75" hidden="false" customHeight="false" outlineLevel="0" collapsed="false">
      <c r="A30" s="498" t="s">
        <v>458</v>
      </c>
      <c r="B30" s="417" t="s">
        <v>459</v>
      </c>
      <c r="C30" s="491" t="n">
        <v>38418</v>
      </c>
      <c r="D30" s="492" t="s">
        <v>124</v>
      </c>
      <c r="E30" s="493" t="n">
        <v>200000</v>
      </c>
      <c r="F30" s="415"/>
    </row>
    <row r="31" customFormat="false" ht="15.75" hidden="false" customHeight="false" outlineLevel="0" collapsed="false">
      <c r="A31" s="498" t="s">
        <v>460</v>
      </c>
      <c r="B31" s="417" t="s">
        <v>461</v>
      </c>
      <c r="C31" s="491" t="n">
        <v>90329.16</v>
      </c>
      <c r="D31" s="492" t="n">
        <v>250000</v>
      </c>
      <c r="E31" s="493" t="n">
        <v>250000</v>
      </c>
      <c r="F31" s="415"/>
    </row>
    <row r="32" customFormat="false" ht="15.75" hidden="false" customHeight="false" outlineLevel="0" collapsed="false">
      <c r="A32" s="416" t="s">
        <v>462</v>
      </c>
      <c r="B32" s="417" t="s">
        <v>463</v>
      </c>
      <c r="C32" s="494" t="n">
        <v>1348271.76</v>
      </c>
      <c r="D32" s="492" t="n">
        <v>809000</v>
      </c>
      <c r="E32" s="493" t="n">
        <v>809000</v>
      </c>
      <c r="F32" s="415"/>
    </row>
    <row r="33" customFormat="false" ht="15.75" hidden="false" customHeight="false" outlineLevel="0" collapsed="false">
      <c r="A33" s="416" t="s">
        <v>464</v>
      </c>
      <c r="B33" s="417"/>
      <c r="C33" s="494"/>
      <c r="D33" s="492"/>
      <c r="E33" s="493"/>
      <c r="F33" s="415"/>
    </row>
    <row r="34" customFormat="false" ht="15.75" hidden="false" customHeight="false" outlineLevel="0" collapsed="false">
      <c r="A34" s="416" t="s">
        <v>465</v>
      </c>
      <c r="B34" s="499" t="s">
        <v>466</v>
      </c>
      <c r="C34" s="491" t="s">
        <v>124</v>
      </c>
      <c r="D34" s="491" t="s">
        <v>124</v>
      </c>
      <c r="E34" s="493" t="n">
        <v>150000</v>
      </c>
      <c r="F34" s="415"/>
    </row>
    <row r="35" customFormat="false" ht="15.75" hidden="false" customHeight="false" outlineLevel="0" collapsed="false">
      <c r="A35" s="416" t="s">
        <v>467</v>
      </c>
      <c r="B35" s="417"/>
      <c r="C35" s="494"/>
      <c r="D35" s="492"/>
      <c r="E35" s="493"/>
      <c r="F35" s="415"/>
    </row>
    <row r="36" customFormat="false" ht="15.75" hidden="false" customHeight="false" outlineLevel="0" collapsed="false">
      <c r="A36" s="416" t="s">
        <v>468</v>
      </c>
      <c r="B36" s="499" t="s">
        <v>469</v>
      </c>
      <c r="C36" s="491" t="s">
        <v>124</v>
      </c>
      <c r="D36" s="491" t="s">
        <v>124</v>
      </c>
      <c r="E36" s="493" t="n">
        <v>150000</v>
      </c>
      <c r="F36" s="415"/>
    </row>
    <row r="37" customFormat="false" ht="16.5" hidden="false" customHeight="false" outlineLevel="0" collapsed="false">
      <c r="A37" s="127" t="s">
        <v>470</v>
      </c>
      <c r="B37" s="499" t="s">
        <v>471</v>
      </c>
      <c r="C37" s="491" t="s">
        <v>124</v>
      </c>
      <c r="D37" s="491" t="s">
        <v>124</v>
      </c>
      <c r="E37" s="493" t="n">
        <v>200000</v>
      </c>
      <c r="F37" s="415"/>
    </row>
    <row r="38" customFormat="false" ht="16.5" hidden="false" customHeight="false" outlineLevel="0" collapsed="false">
      <c r="A38" s="412" t="s">
        <v>171</v>
      </c>
      <c r="B38" s="500"/>
      <c r="C38" s="501" t="n">
        <f aca="false">SUM(C9:C37)</f>
        <v>16212603.71</v>
      </c>
      <c r="D38" s="502" t="n">
        <f aca="false">SUM(D9:D37)</f>
        <v>13529809</v>
      </c>
      <c r="E38" s="502" t="n">
        <f aca="false">SUM(E9:E37)</f>
        <v>16866767.46</v>
      </c>
      <c r="F38" s="415"/>
      <c r="G38" s="301"/>
    </row>
    <row r="39" customFormat="false" ht="16.5" hidden="false" customHeight="false" outlineLevel="0" collapsed="false">
      <c r="A39" s="503"/>
      <c r="B39" s="434"/>
      <c r="C39" s="504"/>
      <c r="D39" s="505"/>
      <c r="E39" s="493"/>
      <c r="F39" s="422"/>
    </row>
    <row r="40" customFormat="false" ht="15.75" hidden="false" customHeight="false" outlineLevel="0" collapsed="false">
      <c r="A40" s="506"/>
      <c r="B40" s="385"/>
      <c r="C40" s="507"/>
      <c r="D40" s="508"/>
      <c r="E40" s="493"/>
      <c r="F40" s="415"/>
    </row>
    <row r="41" customFormat="false" ht="15.75" hidden="false" customHeight="true" outlineLevel="0" collapsed="false">
      <c r="A41" s="509" t="s">
        <v>472</v>
      </c>
      <c r="B41" s="509"/>
      <c r="C41" s="509"/>
      <c r="D41" s="509"/>
      <c r="E41" s="509"/>
      <c r="F41" s="237"/>
    </row>
    <row r="42" customFormat="false" ht="15" hidden="false" customHeight="false" outlineLevel="0" collapsed="false">
      <c r="A42" s="399"/>
      <c r="B42" s="400"/>
      <c r="C42" s="401" t="s">
        <v>4</v>
      </c>
      <c r="D42" s="400" t="s">
        <v>100</v>
      </c>
      <c r="E42" s="481" t="s">
        <v>337</v>
      </c>
      <c r="F42" s="64"/>
    </row>
    <row r="43" customFormat="false" ht="15" hidden="false" customHeight="false" outlineLevel="0" collapsed="false">
      <c r="A43" s="403" t="s">
        <v>338</v>
      </c>
      <c r="B43" s="404" t="s">
        <v>103</v>
      </c>
      <c r="C43" s="387" t="n">
        <v>2022</v>
      </c>
      <c r="D43" s="510" t="n">
        <v>2023</v>
      </c>
      <c r="E43" s="511" t="n">
        <v>2024</v>
      </c>
      <c r="F43" s="64"/>
    </row>
    <row r="44" customFormat="false" ht="15.75" hidden="false" customHeight="false" outlineLevel="0" collapsed="false">
      <c r="A44" s="406"/>
      <c r="B44" s="407" t="s">
        <v>10</v>
      </c>
      <c r="C44" s="407" t="s">
        <v>339</v>
      </c>
      <c r="D44" s="407" t="s">
        <v>340</v>
      </c>
      <c r="E44" s="483" t="s">
        <v>341</v>
      </c>
      <c r="F44" s="64"/>
    </row>
    <row r="45" customFormat="false" ht="15" hidden="false" customHeight="false" outlineLevel="0" collapsed="false">
      <c r="A45" s="412" t="s">
        <v>416</v>
      </c>
      <c r="B45" s="512"/>
      <c r="C45" s="513"/>
      <c r="D45" s="514"/>
      <c r="E45" s="493"/>
      <c r="F45" s="64"/>
    </row>
    <row r="46" customFormat="false" ht="15" hidden="false" customHeight="false" outlineLevel="0" collapsed="false">
      <c r="A46" s="416" t="s">
        <v>473</v>
      </c>
      <c r="B46" s="512"/>
      <c r="C46" s="494" t="n">
        <v>72708.15</v>
      </c>
      <c r="D46" s="497" t="n">
        <v>700000</v>
      </c>
      <c r="E46" s="493" t="n">
        <v>700000</v>
      </c>
    </row>
    <row r="47" customFormat="false" ht="16.5" hidden="false" customHeight="false" outlineLevel="0" collapsed="false">
      <c r="A47" s="412"/>
      <c r="B47" s="515"/>
      <c r="C47" s="516"/>
      <c r="D47" s="517"/>
      <c r="E47" s="493"/>
    </row>
    <row r="48" customFormat="false" ht="16.5" hidden="false" customHeight="false" outlineLevel="0" collapsed="false">
      <c r="A48" s="518" t="s">
        <v>171</v>
      </c>
      <c r="B48" s="519"/>
      <c r="C48" s="520" t="n">
        <v>72708.15</v>
      </c>
      <c r="D48" s="521" t="n">
        <v>700000</v>
      </c>
      <c r="E48" s="522" t="n">
        <v>700000</v>
      </c>
    </row>
    <row r="49" customFormat="false" ht="15" hidden="false" customHeight="false" outlineLevel="0" collapsed="false">
      <c r="A49" s="378"/>
      <c r="B49" s="523"/>
      <c r="C49" s="378"/>
      <c r="D49" s="378"/>
      <c r="E49" s="378"/>
    </row>
    <row r="50" customFormat="false" ht="15" hidden="false" customHeight="true" outlineLevel="0" collapsed="false">
      <c r="A50" s="81"/>
      <c r="B50" s="524"/>
      <c r="C50" s="81"/>
      <c r="D50" s="81"/>
      <c r="E50" s="81"/>
    </row>
    <row r="53" customFormat="false" ht="15.75" hidden="false" customHeight="false" outlineLevel="0" collapsed="false">
      <c r="A53" s="2"/>
      <c r="B53" s="524"/>
      <c r="C53" s="2"/>
    </row>
    <row r="55" customFormat="false" ht="15.75" hidden="false" customHeight="false" outlineLevel="0" collapsed="false">
      <c r="B55" s="524" t="n">
        <v>16</v>
      </c>
    </row>
  </sheetData>
  <mergeCells count="1"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5.85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62" t="s">
        <v>474</v>
      </c>
      <c r="B1" s="62"/>
      <c r="C1" s="2"/>
      <c r="D1" s="2"/>
      <c r="E1" s="2"/>
      <c r="F1" s="151"/>
    </row>
    <row r="2" customFormat="false" ht="12.75" hidden="false" customHeight="false" outlineLevel="0" collapsed="false">
      <c r="A2" s="62" t="s">
        <v>475</v>
      </c>
      <c r="B2" s="62"/>
      <c r="C2" s="2"/>
      <c r="D2" s="2"/>
      <c r="E2" s="2"/>
      <c r="F2" s="151"/>
    </row>
    <row r="3" customFormat="false" ht="13.5" hidden="false" customHeight="false" outlineLevel="0" collapsed="false">
      <c r="A3" s="525" t="s">
        <v>476</v>
      </c>
      <c r="B3" s="525"/>
      <c r="C3" s="525"/>
      <c r="D3" s="525"/>
      <c r="E3" s="525"/>
      <c r="F3" s="526"/>
    </row>
    <row r="4" customFormat="false" ht="12.75" hidden="false" customHeight="false" outlineLevel="0" collapsed="false">
      <c r="A4" s="527" t="s">
        <v>477</v>
      </c>
      <c r="B4" s="117" t="s">
        <v>478</v>
      </c>
      <c r="C4" s="117" t="s">
        <v>479</v>
      </c>
      <c r="D4" s="117" t="s">
        <v>480</v>
      </c>
      <c r="E4" s="88" t="s">
        <v>481</v>
      </c>
      <c r="F4" s="89" t="s">
        <v>482</v>
      </c>
    </row>
    <row r="5" customFormat="false" ht="13.5" hidden="false" customHeight="false" outlineLevel="0" collapsed="false">
      <c r="A5" s="369"/>
      <c r="B5" s="528" t="s">
        <v>483</v>
      </c>
      <c r="C5" s="528"/>
      <c r="D5" s="528" t="s">
        <v>484</v>
      </c>
      <c r="E5" s="92" t="s">
        <v>485</v>
      </c>
      <c r="F5" s="94"/>
    </row>
    <row r="6" customFormat="false" ht="15.75" hidden="false" customHeight="false" outlineLevel="0" collapsed="false">
      <c r="A6" s="412" t="s">
        <v>486</v>
      </c>
      <c r="B6" s="529"/>
      <c r="C6" s="529"/>
      <c r="D6" s="529"/>
      <c r="E6" s="530"/>
      <c r="F6" s="531"/>
    </row>
    <row r="7" customFormat="false" ht="14.25" hidden="false" customHeight="false" outlineLevel="0" collapsed="false">
      <c r="A7" s="416" t="s">
        <v>487</v>
      </c>
      <c r="B7" s="413" t="n">
        <v>8351904</v>
      </c>
      <c r="C7" s="413" t="n">
        <v>4298264</v>
      </c>
      <c r="D7" s="413" t="n">
        <v>3000000</v>
      </c>
      <c r="E7" s="414"/>
      <c r="F7" s="532" t="n">
        <f aca="false">SUM(B7:E7)</f>
        <v>15650168</v>
      </c>
    </row>
    <row r="8" customFormat="false" ht="15.75" hidden="false" customHeight="false" outlineLevel="0" collapsed="false">
      <c r="A8" s="416" t="s">
        <v>488</v>
      </c>
      <c r="B8" s="417" t="s">
        <v>124</v>
      </c>
      <c r="C8" s="413" t="n">
        <v>292788</v>
      </c>
      <c r="D8" s="417" t="s">
        <v>124</v>
      </c>
      <c r="E8" s="499"/>
      <c r="F8" s="532" t="n">
        <v>292788</v>
      </c>
      <c r="G8" s="415"/>
    </row>
    <row r="9" customFormat="false" ht="15.75" hidden="false" customHeight="false" outlineLevel="0" collapsed="false">
      <c r="A9" s="416" t="s">
        <v>489</v>
      </c>
      <c r="B9" s="413" t="n">
        <v>18184510</v>
      </c>
      <c r="C9" s="413" t="n">
        <v>4070000</v>
      </c>
      <c r="D9" s="417" t="s">
        <v>124</v>
      </c>
      <c r="E9" s="499"/>
      <c r="F9" s="532" t="n">
        <f aca="false">SUM(B9:E9)</f>
        <v>22254510</v>
      </c>
      <c r="G9" s="415"/>
    </row>
    <row r="10" customFormat="false" ht="15.75" hidden="false" customHeight="false" outlineLevel="0" collapsed="false">
      <c r="A10" s="416" t="s">
        <v>490</v>
      </c>
      <c r="B10" s="413" t="n">
        <v>2226609</v>
      </c>
      <c r="C10" s="413" t="n">
        <v>432050</v>
      </c>
      <c r="D10" s="417" t="s">
        <v>124</v>
      </c>
      <c r="E10" s="499"/>
      <c r="F10" s="532" t="n">
        <f aca="false">SUM(B10:E10)</f>
        <v>2658659</v>
      </c>
      <c r="G10" s="415"/>
    </row>
    <row r="11" customFormat="false" ht="15.75" hidden="false" customHeight="false" outlineLevel="0" collapsed="false">
      <c r="A11" s="416" t="s">
        <v>491</v>
      </c>
      <c r="B11" s="413" t="n">
        <v>1565819</v>
      </c>
      <c r="C11" s="413" t="n">
        <v>347720</v>
      </c>
      <c r="D11" s="417" t="s">
        <v>124</v>
      </c>
      <c r="E11" s="499"/>
      <c r="F11" s="532" t="n">
        <f aca="false">SUM(B11:E11)</f>
        <v>1913539</v>
      </c>
      <c r="G11" s="415"/>
    </row>
    <row r="12" customFormat="false" ht="15.75" hidden="false" customHeight="false" outlineLevel="0" collapsed="false">
      <c r="A12" s="416" t="s">
        <v>492</v>
      </c>
      <c r="B12" s="413" t="n">
        <v>1512323</v>
      </c>
      <c r="C12" s="413" t="n">
        <v>387324</v>
      </c>
      <c r="D12" s="417" t="s">
        <v>124</v>
      </c>
      <c r="E12" s="499"/>
      <c r="F12" s="532" t="n">
        <f aca="false">SUM(B12:E12)</f>
        <v>1899647</v>
      </c>
      <c r="G12" s="415"/>
    </row>
    <row r="13" customFormat="false" ht="15.75" hidden="false" customHeight="false" outlineLevel="0" collapsed="false">
      <c r="A13" s="416" t="s">
        <v>493</v>
      </c>
      <c r="B13" s="413" t="n">
        <v>2738618</v>
      </c>
      <c r="C13" s="413" t="n">
        <v>479600</v>
      </c>
      <c r="D13" s="417" t="s">
        <v>124</v>
      </c>
      <c r="E13" s="499"/>
      <c r="F13" s="532" t="n">
        <f aca="false">SUM(B13:E13)</f>
        <v>3218218</v>
      </c>
      <c r="G13" s="415"/>
    </row>
    <row r="14" customFormat="false" ht="15.75" hidden="false" customHeight="false" outlineLevel="0" collapsed="false">
      <c r="A14" s="416" t="s">
        <v>494</v>
      </c>
      <c r="B14" s="413" t="n">
        <v>3465861</v>
      </c>
      <c r="C14" s="413" t="n">
        <v>1135284</v>
      </c>
      <c r="D14" s="417" t="s">
        <v>124</v>
      </c>
      <c r="E14" s="499"/>
      <c r="F14" s="532" t="n">
        <f aca="false">SUM(B14:E14)</f>
        <v>4601145</v>
      </c>
      <c r="G14" s="415"/>
    </row>
    <row r="15" customFormat="false" ht="15.75" hidden="false" customHeight="false" outlineLevel="0" collapsed="false">
      <c r="A15" s="416" t="s">
        <v>495</v>
      </c>
      <c r="B15" s="413" t="n">
        <v>2137966</v>
      </c>
      <c r="C15" s="413" t="n">
        <v>458626</v>
      </c>
      <c r="D15" s="417" t="s">
        <v>124</v>
      </c>
      <c r="E15" s="499"/>
      <c r="F15" s="532" t="n">
        <f aca="false">SUM(B15:E15)</f>
        <v>2596592</v>
      </c>
      <c r="G15" s="415"/>
    </row>
    <row r="16" customFormat="false" ht="15.75" hidden="false" customHeight="false" outlineLevel="0" collapsed="false">
      <c r="A16" s="416" t="s">
        <v>496</v>
      </c>
      <c r="B16" s="413" t="n">
        <v>121920</v>
      </c>
      <c r="C16" s="413" t="n">
        <v>190641</v>
      </c>
      <c r="D16" s="417" t="s">
        <v>124</v>
      </c>
      <c r="E16" s="499"/>
      <c r="F16" s="532" t="n">
        <f aca="false">C16+B16</f>
        <v>312561</v>
      </c>
      <c r="G16" s="415"/>
    </row>
    <row r="17" customFormat="false" ht="15.75" hidden="false" customHeight="false" outlineLevel="0" collapsed="false">
      <c r="A17" s="416" t="s">
        <v>497</v>
      </c>
      <c r="B17" s="413" t="n">
        <v>8641952</v>
      </c>
      <c r="C17" s="413" t="n">
        <v>2534600</v>
      </c>
      <c r="D17" s="417" t="s">
        <v>124</v>
      </c>
      <c r="E17" s="499"/>
      <c r="F17" s="532" t="n">
        <f aca="false">SUM(B17:E17)</f>
        <v>11176552</v>
      </c>
      <c r="G17" s="415"/>
    </row>
    <row r="18" customFormat="false" ht="15.75" hidden="false" customHeight="false" outlineLevel="0" collapsed="false">
      <c r="A18" s="416" t="s">
        <v>498</v>
      </c>
      <c r="B18" s="417" t="s">
        <v>124</v>
      </c>
      <c r="C18" s="413" t="n">
        <v>428942</v>
      </c>
      <c r="D18" s="417" t="s">
        <v>124</v>
      </c>
      <c r="E18" s="499"/>
      <c r="F18" s="532" t="n">
        <v>428942</v>
      </c>
      <c r="G18" s="415"/>
    </row>
    <row r="19" customFormat="false" ht="15.75" hidden="false" customHeight="false" outlineLevel="0" collapsed="false">
      <c r="A19" s="412" t="s">
        <v>499</v>
      </c>
      <c r="B19" s="413"/>
      <c r="C19" s="413"/>
      <c r="D19" s="413"/>
      <c r="E19" s="414"/>
      <c r="F19" s="532"/>
      <c r="G19" s="415"/>
    </row>
    <row r="20" customFormat="false" ht="15.75" hidden="false" customHeight="false" outlineLevel="0" collapsed="false">
      <c r="A20" s="416" t="s">
        <v>500</v>
      </c>
      <c r="B20" s="413" t="n">
        <v>3829532</v>
      </c>
      <c r="C20" s="413" t="n">
        <v>2997500</v>
      </c>
      <c r="D20" s="417" t="s">
        <v>124</v>
      </c>
      <c r="E20" s="499"/>
      <c r="F20" s="532" t="n">
        <f aca="false">SUM(B20:E20)</f>
        <v>6827032</v>
      </c>
      <c r="G20" s="415"/>
    </row>
    <row r="21" customFormat="false" ht="15.75" hidden="false" customHeight="false" outlineLevel="0" collapsed="false">
      <c r="A21" s="416" t="s">
        <v>501</v>
      </c>
      <c r="B21" s="413" t="n">
        <v>2661327</v>
      </c>
      <c r="C21" s="413" t="n">
        <v>427600</v>
      </c>
      <c r="D21" s="417" t="s">
        <v>124</v>
      </c>
      <c r="E21" s="499"/>
      <c r="F21" s="532" t="n">
        <f aca="false">SUM(B21:E21)</f>
        <v>3088927</v>
      </c>
      <c r="G21" s="415"/>
    </row>
    <row r="22" customFormat="false" ht="15.75" hidden="false" customHeight="false" outlineLevel="0" collapsed="false">
      <c r="A22" s="416" t="s">
        <v>502</v>
      </c>
      <c r="B22" s="417" t="s">
        <v>124</v>
      </c>
      <c r="C22" s="413" t="n">
        <v>514500</v>
      </c>
      <c r="D22" s="417" t="s">
        <v>124</v>
      </c>
      <c r="E22" s="499"/>
      <c r="F22" s="532" t="n">
        <v>514500</v>
      </c>
      <c r="G22" s="415"/>
    </row>
    <row r="23" customFormat="false" ht="15.75" hidden="false" customHeight="false" outlineLevel="0" collapsed="false">
      <c r="A23" s="416" t="s">
        <v>503</v>
      </c>
      <c r="B23" s="417" t="s">
        <v>124</v>
      </c>
      <c r="C23" s="413" t="n">
        <v>3265000</v>
      </c>
      <c r="D23" s="417" t="s">
        <v>124</v>
      </c>
      <c r="E23" s="499"/>
      <c r="F23" s="532" t="n">
        <v>3265000</v>
      </c>
      <c r="G23" s="422"/>
    </row>
    <row r="24" customFormat="false" ht="15.75" hidden="false" customHeight="false" outlineLevel="0" collapsed="false">
      <c r="A24" s="416" t="s">
        <v>504</v>
      </c>
      <c r="B24" s="417" t="s">
        <v>124</v>
      </c>
      <c r="C24" s="413" t="n">
        <v>3999311</v>
      </c>
      <c r="D24" s="417" t="s">
        <v>124</v>
      </c>
      <c r="E24" s="499"/>
      <c r="F24" s="532" t="n">
        <v>3999311</v>
      </c>
      <c r="G24" s="415"/>
    </row>
    <row r="25" customFormat="false" ht="15.75" hidden="false" customHeight="false" outlineLevel="0" collapsed="false">
      <c r="A25" s="416" t="s">
        <v>505</v>
      </c>
      <c r="B25" s="417" t="s">
        <v>124</v>
      </c>
      <c r="C25" s="413" t="n">
        <v>1582075</v>
      </c>
      <c r="D25" s="417" t="s">
        <v>124</v>
      </c>
      <c r="E25" s="499"/>
      <c r="F25" s="532" t="n">
        <v>1582075</v>
      </c>
      <c r="G25" s="415"/>
    </row>
    <row r="26" customFormat="false" ht="15.75" hidden="false" customHeight="false" outlineLevel="0" collapsed="false">
      <c r="A26" s="416" t="s">
        <v>506</v>
      </c>
      <c r="B26" s="417" t="n">
        <v>183100</v>
      </c>
      <c r="C26" s="413" t="n">
        <v>400000</v>
      </c>
      <c r="D26" s="417"/>
      <c r="E26" s="499"/>
      <c r="F26" s="532" t="n">
        <f aca="false">SUM(B26:E26)</f>
        <v>583100</v>
      </c>
      <c r="G26" s="415"/>
    </row>
    <row r="27" customFormat="false" ht="15.75" hidden="false" customHeight="false" outlineLevel="0" collapsed="false">
      <c r="A27" s="412" t="s">
        <v>507</v>
      </c>
      <c r="B27" s="413"/>
      <c r="C27" s="413"/>
      <c r="D27" s="413"/>
      <c r="E27" s="414"/>
      <c r="F27" s="532"/>
      <c r="G27" s="415"/>
    </row>
    <row r="28" customFormat="false" ht="15.75" hidden="false" customHeight="false" outlineLevel="0" collapsed="false">
      <c r="A28" s="416" t="s">
        <v>508</v>
      </c>
      <c r="B28" s="413" t="n">
        <v>2725508</v>
      </c>
      <c r="C28" s="413" t="n">
        <v>2632949</v>
      </c>
      <c r="D28" s="417" t="s">
        <v>509</v>
      </c>
      <c r="E28" s="499"/>
      <c r="F28" s="532" t="n">
        <f aca="false">SUM(B28:E28)</f>
        <v>5358457</v>
      </c>
      <c r="G28" s="415"/>
    </row>
    <row r="29" customFormat="false" ht="15.75" hidden="false" customHeight="false" outlineLevel="0" collapsed="false">
      <c r="A29" s="416" t="s">
        <v>510</v>
      </c>
      <c r="B29" s="417" t="s">
        <v>124</v>
      </c>
      <c r="C29" s="413" t="n">
        <v>46216</v>
      </c>
      <c r="D29" s="417" t="s">
        <v>124</v>
      </c>
      <c r="E29" s="499"/>
      <c r="F29" s="532" t="n">
        <v>46216</v>
      </c>
      <c r="G29" s="415"/>
    </row>
    <row r="30" customFormat="false" ht="16.5" hidden="false" customHeight="false" outlineLevel="0" collapsed="false">
      <c r="A30" s="416" t="s">
        <v>511</v>
      </c>
      <c r="B30" s="419" t="n">
        <v>36000</v>
      </c>
      <c r="C30" s="419" t="n">
        <v>183707</v>
      </c>
      <c r="D30" s="430" t="s">
        <v>512</v>
      </c>
      <c r="E30" s="430"/>
      <c r="F30" s="533" t="n">
        <v>219707</v>
      </c>
      <c r="G30" s="415"/>
    </row>
    <row r="31" customFormat="false" ht="16.5" hidden="false" customHeight="false" outlineLevel="0" collapsed="false">
      <c r="A31" s="412" t="s">
        <v>513</v>
      </c>
      <c r="B31" s="421" t="n">
        <f aca="false">SUM(B7:B30)</f>
        <v>58382949</v>
      </c>
      <c r="C31" s="421" t="n">
        <f aca="false">SUM(C7:C30)</f>
        <v>31104697</v>
      </c>
      <c r="D31" s="420" t="n">
        <f aca="false">SUM(D7:D30)</f>
        <v>3000000</v>
      </c>
      <c r="E31" s="428"/>
      <c r="F31" s="534" t="n">
        <f aca="false">SUM(F7:F30)</f>
        <v>92487646</v>
      </c>
      <c r="G31" s="422"/>
    </row>
    <row r="32" customFormat="false" ht="15.75" hidden="false" customHeight="false" outlineLevel="0" collapsed="false">
      <c r="A32" s="412" t="s">
        <v>514</v>
      </c>
      <c r="B32" s="425"/>
      <c r="C32" s="414"/>
      <c r="D32" s="413"/>
      <c r="E32" s="414"/>
      <c r="F32" s="535"/>
      <c r="G32" s="415"/>
    </row>
    <row r="33" customFormat="false" ht="15.75" hidden="false" customHeight="false" outlineLevel="0" collapsed="false">
      <c r="A33" s="412" t="s">
        <v>515</v>
      </c>
      <c r="B33" s="427"/>
      <c r="C33" s="427"/>
      <c r="D33" s="427"/>
      <c r="E33" s="536" t="n">
        <v>27377674.6</v>
      </c>
      <c r="F33" s="537" t="n">
        <v>27377674.6</v>
      </c>
      <c r="G33" s="415"/>
    </row>
    <row r="34" customFormat="false" ht="15.75" hidden="false" customHeight="false" outlineLevel="0" collapsed="false">
      <c r="A34" s="412" t="s">
        <v>516</v>
      </c>
      <c r="B34" s="417"/>
      <c r="C34" s="413"/>
      <c r="D34" s="417"/>
      <c r="E34" s="414" t="n">
        <v>7248418.65</v>
      </c>
      <c r="F34" s="538" t="n">
        <v>7248418.65</v>
      </c>
      <c r="G34" s="415"/>
    </row>
    <row r="35" customFormat="false" ht="15.75" hidden="false" customHeight="false" outlineLevel="0" collapsed="false">
      <c r="A35" s="416" t="s">
        <v>517</v>
      </c>
      <c r="B35" s="417"/>
      <c r="C35" s="413"/>
      <c r="D35" s="417"/>
      <c r="E35" s="414" t="n">
        <v>1368883.73</v>
      </c>
      <c r="F35" s="538" t="n">
        <v>1368883.73</v>
      </c>
      <c r="G35" s="415"/>
    </row>
    <row r="36" customFormat="false" ht="15.75" hidden="false" customHeight="false" outlineLevel="0" collapsed="false">
      <c r="A36" s="416" t="s">
        <v>518</v>
      </c>
      <c r="B36" s="413"/>
      <c r="C36" s="413"/>
      <c r="D36" s="417"/>
      <c r="E36" s="532" t="n">
        <v>20000</v>
      </c>
      <c r="F36" s="532" t="n">
        <v>20000</v>
      </c>
      <c r="G36" s="422"/>
    </row>
    <row r="37" customFormat="false" ht="15.75" hidden="false" customHeight="false" outlineLevel="0" collapsed="false">
      <c r="A37" s="416" t="s">
        <v>519</v>
      </c>
      <c r="B37" s="413"/>
      <c r="C37" s="413"/>
      <c r="D37" s="417"/>
      <c r="E37" s="499"/>
      <c r="F37" s="539"/>
      <c r="G37" s="422"/>
    </row>
    <row r="38" customFormat="false" ht="15.75" hidden="false" customHeight="false" outlineLevel="0" collapsed="false">
      <c r="A38" s="416" t="s">
        <v>520</v>
      </c>
      <c r="B38" s="417"/>
      <c r="C38" s="413"/>
      <c r="D38" s="417"/>
      <c r="E38" s="414" t="n">
        <v>250000</v>
      </c>
      <c r="F38" s="538" t="n">
        <v>250000</v>
      </c>
      <c r="G38" s="422"/>
    </row>
    <row r="39" customFormat="false" ht="15.75" hidden="false" customHeight="false" outlineLevel="0" collapsed="false">
      <c r="A39" s="416" t="s">
        <v>521</v>
      </c>
      <c r="B39" s="413"/>
      <c r="C39" s="413"/>
      <c r="D39" s="417"/>
      <c r="E39" s="414" t="n">
        <v>1368883.73</v>
      </c>
      <c r="F39" s="538" t="n">
        <v>1368883.73</v>
      </c>
      <c r="G39" s="415"/>
    </row>
    <row r="40" customFormat="false" ht="15.75" hidden="false" customHeight="false" outlineLevel="0" collapsed="false">
      <c r="A40" s="416" t="s">
        <v>522</v>
      </c>
      <c r="B40" s="425"/>
      <c r="C40" s="425"/>
      <c r="D40" s="425"/>
      <c r="E40" s="414" t="n">
        <v>250000</v>
      </c>
      <c r="F40" s="538" t="n">
        <v>250000</v>
      </c>
      <c r="G40" s="415"/>
    </row>
    <row r="41" customFormat="false" ht="15.75" hidden="false" customHeight="false" outlineLevel="0" collapsed="false">
      <c r="A41" s="416" t="s">
        <v>523</v>
      </c>
      <c r="B41" s="540"/>
      <c r="C41" s="540"/>
      <c r="D41" s="540"/>
      <c r="E41" s="414" t="n">
        <v>2000000</v>
      </c>
      <c r="F41" s="538" t="n">
        <v>2000000</v>
      </c>
      <c r="G41" s="422"/>
    </row>
    <row r="42" customFormat="false" ht="15.75" hidden="false" customHeight="false" outlineLevel="0" collapsed="false">
      <c r="A42" s="416" t="s">
        <v>524</v>
      </c>
      <c r="B42" s="541"/>
      <c r="C42" s="541"/>
      <c r="D42" s="541"/>
      <c r="E42" s="536" t="n">
        <v>1500000</v>
      </c>
      <c r="F42" s="537" t="n">
        <v>1500000</v>
      </c>
      <c r="G42" s="415"/>
    </row>
    <row r="43" customFormat="false" ht="15.75" hidden="false" customHeight="false" outlineLevel="0" collapsed="false">
      <c r="A43" s="416" t="s">
        <v>525</v>
      </c>
      <c r="B43" s="541"/>
      <c r="C43" s="541"/>
      <c r="D43" s="541"/>
      <c r="E43" s="536" t="n">
        <v>1000000</v>
      </c>
      <c r="F43" s="537" t="n">
        <v>1000000</v>
      </c>
      <c r="G43" s="415"/>
    </row>
    <row r="44" customFormat="false" ht="15.75" hidden="false" customHeight="false" outlineLevel="0" collapsed="false">
      <c r="A44" s="416" t="s">
        <v>526</v>
      </c>
      <c r="B44" s="541"/>
      <c r="C44" s="541"/>
      <c r="D44" s="541"/>
      <c r="E44" s="536"/>
      <c r="F44" s="537"/>
      <c r="G44" s="415"/>
    </row>
    <row r="45" customFormat="false" ht="15.75" hidden="false" customHeight="false" outlineLevel="0" collapsed="false">
      <c r="A45" s="416" t="s">
        <v>527</v>
      </c>
      <c r="B45" s="541"/>
      <c r="C45" s="541"/>
      <c r="D45" s="541"/>
      <c r="E45" s="414" t="n">
        <v>2100000</v>
      </c>
      <c r="F45" s="538" t="n">
        <v>2100000</v>
      </c>
      <c r="G45" s="415"/>
      <c r="M45" s="64"/>
    </row>
    <row r="46" customFormat="false" ht="15.75" hidden="false" customHeight="false" outlineLevel="0" collapsed="false">
      <c r="A46" s="416" t="s">
        <v>528</v>
      </c>
      <c r="B46" s="541"/>
      <c r="C46" s="541"/>
      <c r="D46" s="541"/>
      <c r="E46" s="414" t="n">
        <v>700000</v>
      </c>
      <c r="F46" s="538" t="n">
        <v>700000</v>
      </c>
    </row>
    <row r="47" customFormat="false" ht="15.75" hidden="false" customHeight="false" outlineLevel="0" collapsed="false">
      <c r="A47" s="416" t="s">
        <v>529</v>
      </c>
      <c r="B47" s="541"/>
      <c r="C47" s="541"/>
      <c r="D47" s="541"/>
      <c r="E47" s="414" t="n">
        <v>2000000</v>
      </c>
      <c r="F47" s="538" t="n">
        <v>2000000</v>
      </c>
    </row>
    <row r="48" customFormat="false" ht="15.75" hidden="false" customHeight="false" outlineLevel="0" collapsed="false">
      <c r="A48" s="416" t="s">
        <v>530</v>
      </c>
      <c r="B48" s="541"/>
      <c r="C48" s="541"/>
      <c r="D48" s="541"/>
      <c r="E48" s="414" t="n">
        <v>700000</v>
      </c>
      <c r="F48" s="532" t="n">
        <v>700000</v>
      </c>
    </row>
    <row r="49" customFormat="false" ht="15.75" hidden="false" customHeight="false" outlineLevel="0" collapsed="false">
      <c r="A49" s="416" t="s">
        <v>531</v>
      </c>
      <c r="B49" s="541"/>
      <c r="C49" s="541"/>
      <c r="D49" s="541"/>
      <c r="E49" s="414" t="n">
        <v>300000</v>
      </c>
      <c r="F49" s="532" t="n">
        <v>300000</v>
      </c>
    </row>
    <row r="50" customFormat="false" ht="15.75" hidden="false" customHeight="false" outlineLevel="0" collapsed="false">
      <c r="A50" s="416" t="s">
        <v>532</v>
      </c>
      <c r="B50" s="541"/>
      <c r="C50" s="541"/>
      <c r="D50" s="541"/>
      <c r="E50" s="414" t="n">
        <v>50000</v>
      </c>
      <c r="F50" s="532" t="n">
        <v>50000</v>
      </c>
    </row>
    <row r="51" customFormat="false" ht="15.75" hidden="false" customHeight="false" outlineLevel="0" collapsed="false">
      <c r="A51" s="416" t="s">
        <v>533</v>
      </c>
      <c r="B51" s="541"/>
      <c r="C51" s="541"/>
      <c r="D51" s="541"/>
      <c r="E51" s="414" t="n">
        <v>50000</v>
      </c>
      <c r="F51" s="532" t="n">
        <v>50000</v>
      </c>
    </row>
    <row r="52" customFormat="false" ht="15.75" hidden="false" customHeight="false" outlineLevel="0" collapsed="false">
      <c r="A52" s="416" t="s">
        <v>534</v>
      </c>
      <c r="B52" s="541"/>
      <c r="C52" s="541"/>
      <c r="D52" s="541"/>
      <c r="E52" s="414" t="n">
        <v>200000</v>
      </c>
      <c r="F52" s="532" t="n">
        <v>200000</v>
      </c>
    </row>
    <row r="53" customFormat="false" ht="15.75" hidden="false" customHeight="false" outlineLevel="0" collapsed="false">
      <c r="A53" s="416" t="s">
        <v>535</v>
      </c>
      <c r="B53" s="541"/>
      <c r="C53" s="541"/>
      <c r="D53" s="541"/>
      <c r="E53" s="414" t="n">
        <v>500000</v>
      </c>
      <c r="F53" s="532" t="n">
        <v>500000</v>
      </c>
    </row>
    <row r="54" customFormat="false" ht="15.75" hidden="false" customHeight="false" outlineLevel="0" collapsed="false">
      <c r="A54" s="416" t="s">
        <v>536</v>
      </c>
      <c r="B54" s="541"/>
      <c r="C54" s="541"/>
      <c r="D54" s="541"/>
      <c r="E54" s="414" t="n">
        <v>750000</v>
      </c>
      <c r="F54" s="532" t="n">
        <v>750000</v>
      </c>
    </row>
    <row r="55" customFormat="false" ht="15.75" hidden="false" customHeight="false" outlineLevel="0" collapsed="false">
      <c r="A55" s="416" t="s">
        <v>537</v>
      </c>
      <c r="B55" s="541"/>
      <c r="C55" s="541"/>
      <c r="D55" s="541"/>
      <c r="E55" s="414" t="n">
        <v>200000</v>
      </c>
      <c r="F55" s="532" t="n">
        <v>200000</v>
      </c>
    </row>
    <row r="56" customFormat="false" ht="15.75" hidden="false" customHeight="false" outlineLevel="0" collapsed="false">
      <c r="A56" s="416" t="s">
        <v>538</v>
      </c>
      <c r="B56" s="541"/>
      <c r="C56" s="541"/>
      <c r="D56" s="541"/>
      <c r="E56" s="414" t="n">
        <v>250000</v>
      </c>
      <c r="F56" s="538" t="n">
        <v>250000</v>
      </c>
    </row>
    <row r="57" customFormat="false" ht="15.75" hidden="false" customHeight="false" outlineLevel="0" collapsed="false">
      <c r="A57" s="416" t="s">
        <v>539</v>
      </c>
      <c r="B57" s="541"/>
      <c r="C57" s="541"/>
      <c r="D57" s="541"/>
      <c r="E57" s="414"/>
      <c r="F57" s="538"/>
    </row>
    <row r="58" customFormat="false" ht="15.75" hidden="false" customHeight="false" outlineLevel="0" collapsed="false">
      <c r="A58" s="416" t="s">
        <v>540</v>
      </c>
      <c r="B58" s="541"/>
      <c r="C58" s="541"/>
      <c r="D58" s="541"/>
      <c r="E58" s="414" t="n">
        <v>809000</v>
      </c>
      <c r="F58" s="538" t="n">
        <v>809000</v>
      </c>
    </row>
    <row r="59" customFormat="false" ht="15.75" hidden="false" customHeight="false" outlineLevel="0" collapsed="false">
      <c r="A59" s="416" t="s">
        <v>541</v>
      </c>
      <c r="B59" s="541"/>
      <c r="C59" s="541"/>
      <c r="D59" s="541"/>
      <c r="E59" s="414"/>
      <c r="F59" s="538"/>
    </row>
    <row r="60" customFormat="false" ht="15.75" hidden="false" customHeight="false" outlineLevel="0" collapsed="false">
      <c r="A60" s="416" t="s">
        <v>542</v>
      </c>
      <c r="B60" s="541"/>
      <c r="C60" s="541"/>
      <c r="D60" s="541"/>
      <c r="E60" s="414" t="n">
        <v>150000</v>
      </c>
      <c r="F60" s="538" t="n">
        <v>150000</v>
      </c>
    </row>
    <row r="61" customFormat="false" ht="15.75" hidden="false" customHeight="false" outlineLevel="0" collapsed="false">
      <c r="A61" s="416" t="s">
        <v>543</v>
      </c>
      <c r="B61" s="541"/>
      <c r="C61" s="541"/>
      <c r="D61" s="541"/>
      <c r="E61" s="414"/>
      <c r="F61" s="538"/>
    </row>
    <row r="62" customFormat="false" ht="15.75" hidden="false" customHeight="false" outlineLevel="0" collapsed="false">
      <c r="A62" s="127" t="s">
        <v>544</v>
      </c>
      <c r="B62" s="541"/>
      <c r="C62" s="541"/>
      <c r="D62" s="541"/>
      <c r="E62" s="414" t="n">
        <v>150000</v>
      </c>
      <c r="F62" s="538" t="n">
        <v>150000</v>
      </c>
    </row>
    <row r="63" customFormat="false" ht="15.75" hidden="false" customHeight="false" outlineLevel="0" collapsed="false">
      <c r="A63" s="416" t="s">
        <v>545</v>
      </c>
      <c r="B63" s="541"/>
      <c r="C63" s="541"/>
      <c r="D63" s="541"/>
      <c r="E63" s="414"/>
      <c r="F63" s="538"/>
      <c r="G63" s="64"/>
    </row>
    <row r="64" customFormat="false" ht="16.5" hidden="false" customHeight="false" outlineLevel="0" collapsed="false">
      <c r="A64" s="542" t="s">
        <v>546</v>
      </c>
      <c r="B64" s="543"/>
      <c r="C64" s="543"/>
      <c r="D64" s="543"/>
      <c r="E64" s="419" t="n">
        <v>200000</v>
      </c>
      <c r="F64" s="533" t="n">
        <v>200000</v>
      </c>
    </row>
    <row r="65" customFormat="false" ht="16.5" hidden="false" customHeight="false" outlineLevel="0" collapsed="false">
      <c r="A65" s="544" t="s">
        <v>513</v>
      </c>
      <c r="B65" s="545"/>
      <c r="C65" s="545"/>
      <c r="D65" s="545"/>
      <c r="E65" s="546" t="n">
        <f aca="false">SUM(E33:E64)</f>
        <v>51492860.71</v>
      </c>
      <c r="F65" s="547" t="n">
        <f aca="false">SUM(F33:F64)</f>
        <v>51492860.71</v>
      </c>
      <c r="G65" s="201"/>
    </row>
    <row r="66" customFormat="false" ht="15.75" hidden="false" customHeight="false" outlineLevel="0" collapsed="false">
      <c r="A66" s="548" t="s">
        <v>547</v>
      </c>
      <c r="B66" s="431" t="n">
        <v>58382949</v>
      </c>
      <c r="C66" s="431" t="n">
        <v>31104697</v>
      </c>
      <c r="D66" s="549" t="n">
        <f aca="false">SUM(D22:D65)</f>
        <v>3000000</v>
      </c>
      <c r="E66" s="550" t="n">
        <v>51492860.71</v>
      </c>
      <c r="F66" s="551" t="n">
        <f aca="false">F65+F31</f>
        <v>143980506.71</v>
      </c>
      <c r="G66" s="237"/>
    </row>
    <row r="67" customFormat="false" ht="16.5" hidden="false" customHeight="false" outlineLevel="0" collapsed="false">
      <c r="A67" s="81"/>
      <c r="B67" s="77" t="n">
        <v>17</v>
      </c>
      <c r="C67" s="378"/>
      <c r="D67" s="378"/>
      <c r="E67" s="378"/>
      <c r="F67" s="390"/>
      <c r="G67" s="64"/>
    </row>
    <row r="68" customFormat="false" ht="23.25" hidden="false" customHeight="false" outlineLevel="0" collapsed="false">
      <c r="A68" s="378"/>
      <c r="B68" s="439"/>
      <c r="C68" s="378"/>
      <c r="D68" s="378"/>
      <c r="E68" s="378"/>
      <c r="F68" s="390"/>
      <c r="G68" s="64"/>
    </row>
    <row r="69" customFormat="false" ht="23.25" hidden="false" customHeight="false" outlineLevel="0" collapsed="false">
      <c r="A69" s="378"/>
      <c r="B69" s="439"/>
      <c r="C69" s="378"/>
      <c r="D69" s="378"/>
      <c r="E69" s="378"/>
      <c r="F69" s="390"/>
      <c r="G69" s="64"/>
    </row>
    <row r="70" customFormat="false" ht="20.25" hidden="false" customHeight="false" outlineLevel="0" collapsed="false">
      <c r="A70" s="378"/>
      <c r="B70" s="389"/>
      <c r="C70" s="378"/>
      <c r="D70" s="378"/>
      <c r="E70" s="378"/>
      <c r="F70" s="378"/>
    </row>
    <row r="71" customFormat="false" ht="15" hidden="false" customHeight="false" outlineLevel="0" collapsed="false">
      <c r="A71" s="378"/>
      <c r="B71" s="381"/>
      <c r="C71" s="381"/>
      <c r="D71" s="381"/>
      <c r="E71" s="381"/>
      <c r="F71" s="381"/>
    </row>
    <row r="72" customFormat="false" ht="15" hidden="false" customHeight="false" outlineLevel="0" collapsed="false">
      <c r="A72" s="381"/>
      <c r="B72" s="378"/>
      <c r="C72" s="378"/>
      <c r="D72" s="378"/>
      <c r="E72" s="378"/>
      <c r="F72" s="378"/>
    </row>
    <row r="73" customFormat="false" ht="14.25" hidden="false" customHeight="false" outlineLevel="0" collapsed="false">
      <c r="A73" s="378"/>
      <c r="B73" s="378"/>
      <c r="C73" s="378"/>
      <c r="D73" s="378"/>
      <c r="E73" s="378"/>
      <c r="F73" s="378"/>
    </row>
    <row r="74" customFormat="false" ht="15" hidden="false" customHeight="true" outlineLevel="0" collapsed="false">
      <c r="A74" s="378"/>
      <c r="B74" s="81"/>
      <c r="C74" s="81"/>
      <c r="D74" s="81"/>
      <c r="E74" s="81"/>
      <c r="F74" s="81"/>
    </row>
    <row r="75" customFormat="false" ht="14.25" hidden="false" customHeight="false" outlineLevel="0" collapsed="false">
      <c r="A7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6.99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395" t="s">
        <v>474</v>
      </c>
      <c r="B1" s="396"/>
      <c r="C1" s="82"/>
      <c r="D1" s="82"/>
      <c r="E1" s="82"/>
      <c r="F1" s="81"/>
    </row>
    <row r="2" customFormat="false" ht="20.25" hidden="false" customHeight="false" outlineLevel="0" collapsed="false">
      <c r="A2" s="395" t="s">
        <v>475</v>
      </c>
      <c r="B2" s="396"/>
      <c r="C2" s="82"/>
      <c r="D2" s="82"/>
      <c r="E2" s="82"/>
      <c r="F2" s="81"/>
    </row>
    <row r="3" customFormat="false" ht="21" hidden="false" customHeight="false" outlineLevel="0" collapsed="false">
      <c r="A3" s="552" t="s">
        <v>548</v>
      </c>
      <c r="B3" s="397"/>
      <c r="C3" s="397"/>
      <c r="D3" s="397"/>
      <c r="E3" s="397"/>
      <c r="F3" s="398"/>
    </row>
    <row r="4" customFormat="false" ht="20.25" hidden="false" customHeight="false" outlineLevel="0" collapsed="false">
      <c r="A4" s="553"/>
      <c r="B4" s="554"/>
      <c r="C4" s="554"/>
      <c r="D4" s="554"/>
      <c r="E4" s="555"/>
      <c r="F4" s="556"/>
    </row>
    <row r="5" customFormat="false" ht="18" hidden="false" customHeight="false" outlineLevel="0" collapsed="false">
      <c r="A5" s="557" t="s">
        <v>477</v>
      </c>
      <c r="B5" s="486" t="s">
        <v>478</v>
      </c>
      <c r="C5" s="486" t="s">
        <v>479</v>
      </c>
      <c r="D5" s="486" t="s">
        <v>480</v>
      </c>
      <c r="E5" s="558" t="s">
        <v>481</v>
      </c>
      <c r="F5" s="559" t="s">
        <v>482</v>
      </c>
    </row>
    <row r="6" customFormat="false" ht="18.75" hidden="false" customHeight="false" outlineLevel="0" collapsed="false">
      <c r="A6" s="406"/>
      <c r="B6" s="560" t="s">
        <v>483</v>
      </c>
      <c r="C6" s="560"/>
      <c r="D6" s="560" t="s">
        <v>484</v>
      </c>
      <c r="E6" s="561" t="s">
        <v>485</v>
      </c>
      <c r="F6" s="562"/>
    </row>
    <row r="7" customFormat="false" ht="14.25" hidden="false" customHeight="false" outlineLevel="0" collapsed="false">
      <c r="A7" s="416" t="s">
        <v>549</v>
      </c>
      <c r="B7" s="563" t="n">
        <v>2092849</v>
      </c>
      <c r="C7" s="564" t="n">
        <v>1470000</v>
      </c>
      <c r="D7" s="487" t="s">
        <v>124</v>
      </c>
      <c r="E7" s="487" t="s">
        <v>124</v>
      </c>
      <c r="F7" s="565" t="n">
        <f aca="false">SUM(B7:E7)</f>
        <v>3562849</v>
      </c>
    </row>
    <row r="8" customFormat="false" ht="15.75" hidden="false" customHeight="false" outlineLevel="0" collapsed="false">
      <c r="A8" s="416" t="s">
        <v>550</v>
      </c>
      <c r="B8" s="413" t="n">
        <v>282120</v>
      </c>
      <c r="C8" s="413" t="n">
        <v>830031</v>
      </c>
      <c r="D8" s="487" t="s">
        <v>124</v>
      </c>
      <c r="E8" s="487" t="s">
        <v>124</v>
      </c>
      <c r="F8" s="532" t="n">
        <f aca="false">SUM(B8:E8)</f>
        <v>1112151</v>
      </c>
      <c r="G8" s="415"/>
      <c r="R8" s="64"/>
    </row>
    <row r="9" customFormat="false" ht="16.5" hidden="false" customHeight="false" outlineLevel="0" collapsed="false">
      <c r="A9" s="416" t="s">
        <v>551</v>
      </c>
      <c r="B9" s="413" t="n">
        <v>2136679</v>
      </c>
      <c r="C9" s="419" t="n">
        <v>5563321</v>
      </c>
      <c r="D9" s="487" t="s">
        <v>124</v>
      </c>
      <c r="E9" s="487" t="s">
        <v>124</v>
      </c>
      <c r="F9" s="532" t="n">
        <f aca="false">SUM(B9:E9)</f>
        <v>7700000</v>
      </c>
      <c r="G9" s="415"/>
    </row>
    <row r="10" customFormat="false" ht="16.5" hidden="false" customHeight="false" outlineLevel="0" collapsed="false">
      <c r="A10" s="399" t="s">
        <v>513</v>
      </c>
      <c r="B10" s="421" t="n">
        <f aca="false">SUM(B7:B9)</f>
        <v>4511648</v>
      </c>
      <c r="C10" s="425" t="n">
        <f aca="false">SUM(C6:C9)</f>
        <v>7863352</v>
      </c>
      <c r="D10" s="566" t="s">
        <v>124</v>
      </c>
      <c r="E10" s="566" t="s">
        <v>124</v>
      </c>
      <c r="F10" s="567" t="n">
        <f aca="false">SUM(F7:F9)</f>
        <v>12375000</v>
      </c>
      <c r="G10" s="415"/>
    </row>
    <row r="11" customFormat="false" ht="15.75" hidden="false" customHeight="false" outlineLevel="0" collapsed="false">
      <c r="A11" s="399" t="s">
        <v>514</v>
      </c>
      <c r="B11" s="425"/>
      <c r="C11" s="568"/>
      <c r="D11" s="413"/>
      <c r="E11" s="414"/>
      <c r="F11" s="567"/>
      <c r="G11" s="422"/>
    </row>
    <row r="12" customFormat="false" ht="16.5" hidden="false" customHeight="false" outlineLevel="0" collapsed="false">
      <c r="A12" s="569" t="s">
        <v>552</v>
      </c>
      <c r="B12" s="487" t="s">
        <v>124</v>
      </c>
      <c r="C12" s="570" t="s">
        <v>124</v>
      </c>
      <c r="D12" s="487" t="s">
        <v>124</v>
      </c>
      <c r="E12" s="536" t="n">
        <v>700000</v>
      </c>
      <c r="F12" s="565" t="n">
        <v>700000</v>
      </c>
      <c r="G12" s="422"/>
    </row>
    <row r="13" customFormat="false" ht="15.75" hidden="false" customHeight="false" outlineLevel="0" collapsed="false">
      <c r="A13" s="544" t="s">
        <v>513</v>
      </c>
      <c r="B13" s="566" t="s">
        <v>124</v>
      </c>
      <c r="C13" s="566" t="s">
        <v>124</v>
      </c>
      <c r="D13" s="571" t="s">
        <v>124</v>
      </c>
      <c r="E13" s="546" t="n">
        <v>700000</v>
      </c>
      <c r="F13" s="567" t="n">
        <v>700000</v>
      </c>
    </row>
    <row r="14" customFormat="false" ht="15.75" hidden="false" customHeight="false" outlineLevel="0" collapsed="false">
      <c r="A14" s="429" t="s">
        <v>547</v>
      </c>
      <c r="B14" s="572" t="n">
        <v>4511648</v>
      </c>
      <c r="C14" s="572" t="n">
        <v>7863352</v>
      </c>
      <c r="D14" s="420" t="s">
        <v>124</v>
      </c>
      <c r="E14" s="573" t="n">
        <v>700000</v>
      </c>
      <c r="F14" s="534" t="n">
        <f aca="false">SUM(B14:E14)</f>
        <v>13075000</v>
      </c>
      <c r="G14" s="201"/>
    </row>
    <row r="15" customFormat="false" ht="15.75" hidden="false" customHeight="false" outlineLevel="0" collapsed="false">
      <c r="A15" s="574"/>
      <c r="B15" s="396"/>
      <c r="C15" s="396"/>
      <c r="D15" s="575"/>
      <c r="E15" s="575"/>
      <c r="F15" s="576"/>
      <c r="G15" s="237"/>
    </row>
    <row r="16" customFormat="false" ht="15" hidden="false" customHeight="false" outlineLevel="0" collapsed="false">
      <c r="A16" s="81"/>
      <c r="B16" s="378"/>
      <c r="C16" s="378"/>
      <c r="D16" s="378"/>
      <c r="E16" s="378"/>
      <c r="F16" s="390"/>
      <c r="G16" s="64"/>
    </row>
    <row r="17" customFormat="false" ht="23.25" hidden="false" customHeight="false" outlineLevel="0" collapsed="false">
      <c r="A17" s="378"/>
      <c r="B17" s="439"/>
      <c r="C17" s="378"/>
      <c r="D17" s="378"/>
      <c r="E17" s="378"/>
      <c r="F17" s="390"/>
      <c r="G17" s="64"/>
    </row>
    <row r="18" customFormat="false" ht="20.25" hidden="false" customHeight="false" outlineLevel="0" collapsed="false">
      <c r="A18" s="479" t="s">
        <v>553</v>
      </c>
      <c r="B18" s="479"/>
      <c r="C18" s="577"/>
      <c r="D18" s="577"/>
      <c r="E18" s="578"/>
      <c r="F18" s="578"/>
      <c r="G18" s="578"/>
    </row>
    <row r="19" customFormat="false" ht="20.25" hidden="false" customHeight="false" outlineLevel="0" collapsed="false">
      <c r="A19" s="479" t="s">
        <v>554</v>
      </c>
      <c r="B19" s="577"/>
      <c r="C19" s="577"/>
      <c r="D19" s="479"/>
      <c r="E19" s="578"/>
      <c r="F19" s="578"/>
      <c r="G19" s="579"/>
    </row>
    <row r="20" customFormat="false" ht="21" hidden="false" customHeight="false" outlineLevel="0" collapsed="false">
      <c r="A20" s="552" t="s">
        <v>555</v>
      </c>
      <c r="B20" s="580"/>
      <c r="C20" s="580"/>
      <c r="D20" s="552"/>
      <c r="E20" s="581"/>
      <c r="F20" s="578"/>
      <c r="G20" s="579"/>
    </row>
    <row r="21" customFormat="false" ht="18.75" hidden="false" customHeight="false" outlineLevel="0" collapsed="false">
      <c r="A21" s="582" t="s">
        <v>556</v>
      </c>
      <c r="B21" s="582"/>
      <c r="C21" s="583"/>
      <c r="D21" s="584"/>
      <c r="E21" s="585"/>
      <c r="F21" s="586" t="s">
        <v>557</v>
      </c>
      <c r="G21" s="587"/>
    </row>
    <row r="22" customFormat="false" ht="15.75" hidden="false" customHeight="false" outlineLevel="0" collapsed="false">
      <c r="A22" s="588" t="s">
        <v>558</v>
      </c>
      <c r="B22" s="589"/>
      <c r="C22" s="82"/>
      <c r="D22" s="82"/>
      <c r="E22" s="590"/>
      <c r="F22" s="591"/>
      <c r="G22" s="578"/>
    </row>
    <row r="23" customFormat="false" ht="18" hidden="false" customHeight="false" outlineLevel="0" collapsed="false">
      <c r="A23" s="592" t="s">
        <v>559</v>
      </c>
      <c r="B23" s="593"/>
      <c r="C23" s="82"/>
      <c r="D23" s="594"/>
      <c r="E23" s="595"/>
      <c r="F23" s="596" t="n">
        <v>2000000</v>
      </c>
      <c r="G23" s="578"/>
    </row>
    <row r="24" customFormat="false" ht="18" hidden="false" customHeight="false" outlineLevel="0" collapsed="false">
      <c r="A24" s="592" t="s">
        <v>560</v>
      </c>
      <c r="B24" s="593"/>
      <c r="C24" s="82"/>
      <c r="D24" s="594"/>
      <c r="E24" s="595"/>
      <c r="F24" s="596" t="n">
        <v>4311021</v>
      </c>
      <c r="G24" s="578"/>
    </row>
    <row r="25" customFormat="false" ht="18" hidden="false" customHeight="false" outlineLevel="0" collapsed="false">
      <c r="A25" s="592" t="s">
        <v>561</v>
      </c>
      <c r="B25" s="593"/>
      <c r="C25" s="82"/>
      <c r="D25" s="594"/>
      <c r="E25" s="595"/>
      <c r="F25" s="596" t="n">
        <v>719724</v>
      </c>
      <c r="G25" s="578"/>
    </row>
    <row r="26" customFormat="false" ht="18" hidden="false" customHeight="false" outlineLevel="0" collapsed="false">
      <c r="A26" s="592" t="s">
        <v>562</v>
      </c>
      <c r="B26" s="593"/>
      <c r="C26" s="82"/>
      <c r="D26" s="597"/>
      <c r="E26" s="598"/>
      <c r="F26" s="596" t="n">
        <v>1796257</v>
      </c>
      <c r="G26" s="578"/>
    </row>
    <row r="27" customFormat="false" ht="18" hidden="false" customHeight="false" outlineLevel="0" collapsed="false">
      <c r="A27" s="592" t="s">
        <v>563</v>
      </c>
      <c r="B27" s="593"/>
      <c r="C27" s="82"/>
      <c r="D27" s="597"/>
      <c r="E27" s="598"/>
      <c r="F27" s="596" t="n">
        <v>359253</v>
      </c>
      <c r="G27" s="578"/>
    </row>
    <row r="28" customFormat="false" ht="15.75" hidden="false" customHeight="false" outlineLevel="0" collapsed="false">
      <c r="A28" s="599"/>
      <c r="B28" s="480"/>
      <c r="C28" s="82"/>
      <c r="D28" s="82"/>
      <c r="E28" s="595"/>
      <c r="F28" s="600"/>
      <c r="G28" s="578"/>
    </row>
    <row r="29" customFormat="false" ht="15.75" hidden="false" customHeight="false" outlineLevel="0" collapsed="false">
      <c r="A29" s="599"/>
      <c r="B29" s="480"/>
      <c r="C29" s="82"/>
      <c r="D29" s="82"/>
      <c r="E29" s="595"/>
      <c r="F29" s="600"/>
      <c r="G29" s="578"/>
    </row>
    <row r="30" customFormat="false" ht="15.75" hidden="false" customHeight="false" outlineLevel="0" collapsed="false">
      <c r="A30" s="601" t="s">
        <v>564</v>
      </c>
      <c r="B30" s="422"/>
      <c r="C30" s="82"/>
      <c r="D30" s="82"/>
      <c r="E30" s="598"/>
      <c r="F30" s="600"/>
      <c r="G30" s="578"/>
      <c r="P30" s="64"/>
    </row>
    <row r="31" customFormat="false" ht="18" hidden="false" customHeight="false" outlineLevel="0" collapsed="false">
      <c r="A31" s="592" t="s">
        <v>565</v>
      </c>
      <c r="B31" s="593"/>
      <c r="C31" s="593"/>
      <c r="D31" s="594"/>
      <c r="E31" s="595"/>
      <c r="F31" s="596" t="n">
        <v>27377674.6</v>
      </c>
      <c r="G31" s="578"/>
    </row>
    <row r="32" customFormat="false" ht="18" hidden="false" customHeight="false" outlineLevel="0" collapsed="false">
      <c r="A32" s="592" t="s">
        <v>566</v>
      </c>
      <c r="B32" s="593"/>
      <c r="C32" s="593"/>
      <c r="D32" s="594"/>
      <c r="E32" s="595"/>
      <c r="F32" s="596" t="n">
        <v>7248418.65</v>
      </c>
      <c r="G32" s="578"/>
    </row>
    <row r="33" customFormat="false" ht="18" hidden="false" customHeight="false" outlineLevel="0" collapsed="false">
      <c r="A33" s="592" t="s">
        <v>567</v>
      </c>
      <c r="B33" s="593"/>
      <c r="C33" s="593"/>
      <c r="D33" s="594"/>
      <c r="E33" s="595"/>
      <c r="F33" s="596" t="n">
        <v>1368883.73</v>
      </c>
      <c r="G33" s="578"/>
    </row>
    <row r="34" customFormat="false" ht="18" hidden="false" customHeight="false" outlineLevel="0" collapsed="false">
      <c r="A34" s="592" t="s">
        <v>568</v>
      </c>
      <c r="B34" s="593"/>
      <c r="C34" s="593"/>
      <c r="D34" s="594"/>
      <c r="E34" s="595"/>
      <c r="F34" s="596" t="n">
        <v>20000</v>
      </c>
      <c r="G34" s="587"/>
    </row>
    <row r="35" customFormat="false" ht="18" hidden="false" customHeight="false" outlineLevel="0" collapsed="false">
      <c r="A35" s="592"/>
      <c r="B35" s="602"/>
      <c r="C35" s="593"/>
      <c r="D35" s="82"/>
      <c r="E35" s="598"/>
      <c r="F35" s="600"/>
      <c r="G35" s="578"/>
    </row>
    <row r="36" customFormat="false" ht="15.75" hidden="false" customHeight="false" outlineLevel="0" collapsed="false">
      <c r="A36" s="601" t="s">
        <v>569</v>
      </c>
      <c r="B36" s="480"/>
      <c r="C36" s="82"/>
      <c r="D36" s="82"/>
      <c r="E36" s="595"/>
      <c r="F36" s="595" t="n">
        <f aca="false">SUM(F23:F35)</f>
        <v>45201231.98</v>
      </c>
      <c r="G36" s="578"/>
    </row>
    <row r="37" customFormat="false" ht="15.75" hidden="false" customHeight="false" outlineLevel="0" collapsed="false">
      <c r="A37" s="601"/>
      <c r="B37" s="480"/>
      <c r="C37" s="82"/>
      <c r="D37" s="82"/>
      <c r="E37" s="595"/>
      <c r="F37" s="595"/>
      <c r="G37" s="578"/>
    </row>
    <row r="38" customFormat="false" ht="15.75" hidden="false" customHeight="false" outlineLevel="0" collapsed="false">
      <c r="A38" s="601"/>
      <c r="B38" s="480"/>
      <c r="C38" s="82"/>
      <c r="D38" s="82"/>
      <c r="E38" s="595"/>
      <c r="F38" s="595"/>
      <c r="G38" s="578"/>
      <c r="I38" s="64"/>
    </row>
    <row r="39" customFormat="false" ht="15.75" hidden="false" customHeight="false" outlineLevel="0" collapsed="false">
      <c r="A39" s="601"/>
      <c r="B39" s="480"/>
      <c r="C39" s="82"/>
      <c r="D39" s="82"/>
      <c r="E39" s="595"/>
      <c r="F39" s="595"/>
      <c r="G39" s="578"/>
      <c r="I39" s="64"/>
    </row>
    <row r="40" customFormat="false" ht="15.75" hidden="false" customHeight="false" outlineLevel="0" collapsed="false">
      <c r="A40" s="599"/>
      <c r="B40" s="480"/>
      <c r="C40" s="82"/>
      <c r="D40" s="82"/>
      <c r="E40" s="595"/>
      <c r="F40" s="600"/>
      <c r="G40" s="578"/>
    </row>
    <row r="41" customFormat="false" ht="15.75" hidden="false" customHeight="false" outlineLevel="0" collapsed="false">
      <c r="A41" s="601" t="s">
        <v>570</v>
      </c>
      <c r="B41" s="415"/>
      <c r="C41" s="578"/>
      <c r="D41" s="82"/>
      <c r="E41" s="595"/>
      <c r="F41" s="600"/>
      <c r="G41" s="578"/>
      <c r="I41" s="64"/>
      <c r="J41" s="64"/>
    </row>
    <row r="42" customFormat="false" ht="15.75" hidden="false" customHeight="false" outlineLevel="0" collapsed="false">
      <c r="A42" s="603" t="s">
        <v>556</v>
      </c>
      <c r="B42" s="415"/>
      <c r="C42" s="578"/>
      <c r="D42" s="604"/>
      <c r="E42" s="595"/>
      <c r="F42" s="600"/>
      <c r="G42" s="578"/>
      <c r="I42" s="64"/>
    </row>
    <row r="43" customFormat="false" ht="15.75" hidden="false" customHeight="false" outlineLevel="0" collapsed="false">
      <c r="A43" s="601" t="s">
        <v>558</v>
      </c>
      <c r="B43" s="480"/>
      <c r="C43" s="82"/>
      <c r="D43" s="82"/>
      <c r="E43" s="595"/>
      <c r="F43" s="600"/>
      <c r="G43" s="578"/>
    </row>
    <row r="44" customFormat="false" ht="18" hidden="false" customHeight="false" outlineLevel="0" collapsed="false">
      <c r="A44" s="592" t="s">
        <v>571</v>
      </c>
      <c r="B44" s="593"/>
      <c r="C44" s="593"/>
      <c r="D44" s="82"/>
      <c r="E44" s="595"/>
      <c r="F44" s="605" t="s">
        <v>124</v>
      </c>
      <c r="G44" s="578"/>
    </row>
    <row r="45" customFormat="false" ht="18" hidden="false" customHeight="false" outlineLevel="0" collapsed="false">
      <c r="A45" s="592" t="s">
        <v>572</v>
      </c>
      <c r="B45" s="593"/>
      <c r="C45" s="593"/>
      <c r="D45" s="82"/>
      <c r="E45" s="595"/>
      <c r="F45" s="532" t="n">
        <v>288130</v>
      </c>
      <c r="G45" s="578"/>
    </row>
    <row r="46" customFormat="false" ht="18" hidden="false" customHeight="false" outlineLevel="0" collapsed="false">
      <c r="A46" s="592" t="s">
        <v>573</v>
      </c>
      <c r="B46" s="593"/>
      <c r="C46" s="593"/>
      <c r="D46" s="82"/>
      <c r="E46" s="595"/>
      <c r="F46" s="532" t="n">
        <v>50442</v>
      </c>
      <c r="G46" s="578"/>
    </row>
    <row r="47" customFormat="false" ht="18" hidden="false" customHeight="false" outlineLevel="0" collapsed="false">
      <c r="A47" s="592" t="s">
        <v>562</v>
      </c>
      <c r="B47" s="593"/>
      <c r="C47" s="593"/>
      <c r="D47" s="82"/>
      <c r="E47" s="595"/>
      <c r="F47" s="532" t="n">
        <v>120104</v>
      </c>
      <c r="G47" s="579"/>
    </row>
    <row r="48" customFormat="false" ht="18" hidden="false" customHeight="false" outlineLevel="0" collapsed="false">
      <c r="A48" s="592" t="s">
        <v>563</v>
      </c>
      <c r="B48" s="606"/>
      <c r="C48" s="606"/>
      <c r="D48" s="82"/>
      <c r="E48" s="595"/>
      <c r="F48" s="532" t="n">
        <v>24021</v>
      </c>
      <c r="G48" s="579"/>
    </row>
    <row r="49" customFormat="false" ht="18" hidden="false" customHeight="false" outlineLevel="0" collapsed="false">
      <c r="A49" s="592"/>
      <c r="B49" s="606"/>
      <c r="C49" s="606"/>
      <c r="D49" s="82"/>
      <c r="E49" s="595"/>
      <c r="F49" s="607"/>
      <c r="G49" s="579"/>
    </row>
    <row r="50" customFormat="false" ht="18.75" hidden="false" customHeight="false" outlineLevel="0" collapsed="false">
      <c r="A50" s="608" t="s">
        <v>569</v>
      </c>
      <c r="B50" s="583"/>
      <c r="C50" s="583"/>
      <c r="D50" s="609"/>
      <c r="E50" s="610"/>
      <c r="F50" s="611" t="n">
        <f aca="false">SUM(F45:F49)</f>
        <v>482697</v>
      </c>
      <c r="G50" s="578"/>
    </row>
    <row r="51" customFormat="false" ht="15" hidden="false" customHeight="false" outlineLevel="0" collapsed="false">
      <c r="A51" s="432"/>
      <c r="B51" s="81"/>
      <c r="C51" s="612"/>
      <c r="D51" s="612"/>
      <c r="E51" s="594"/>
      <c r="F51" s="613"/>
      <c r="G51" s="579"/>
    </row>
    <row r="52" customFormat="false" ht="15.75" hidden="false" customHeight="false" outlineLevel="0" collapsed="false">
      <c r="B52" s="524"/>
    </row>
    <row r="53" customFormat="false" ht="12.75" hidden="false" customHeight="false" outlineLevel="0" collapsed="false">
      <c r="D53" s="64"/>
    </row>
    <row r="62" customFormat="false" ht="15.75" hidden="false" customHeight="false" outlineLevel="0" collapsed="false">
      <c r="C62" s="524" t="n">
        <v>18</v>
      </c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22.85"/>
    <col collapsed="false" customWidth="true" hidden="false" outlineLevel="0" max="12" min="12" style="0" width="27.7"/>
  </cols>
  <sheetData>
    <row r="1" customFormat="false" ht="15" hidden="false" customHeight="false" outlineLevel="0" collapsed="false">
      <c r="A1" s="82"/>
      <c r="B1" s="82"/>
      <c r="C1" s="81"/>
      <c r="D1" s="81"/>
      <c r="E1" s="81"/>
      <c r="F1" s="140"/>
      <c r="G1" s="81"/>
      <c r="H1" s="82"/>
      <c r="I1" s="81"/>
      <c r="J1" s="81"/>
      <c r="K1" s="81"/>
    </row>
    <row r="2" customFormat="false" ht="15" hidden="false" customHeight="false" outlineLevel="0" collapsed="false">
      <c r="A2" s="82"/>
      <c r="B2" s="82"/>
      <c r="C2" s="81"/>
      <c r="D2" s="81"/>
      <c r="E2" s="81"/>
      <c r="F2" s="140"/>
      <c r="G2" s="81"/>
      <c r="H2" s="82"/>
      <c r="I2" s="81"/>
      <c r="J2" s="81"/>
      <c r="K2" s="81"/>
    </row>
    <row r="3" customFormat="false" ht="15.75" hidden="false" customHeight="false" outlineLevel="0" collapsed="false">
      <c r="A3" s="81"/>
      <c r="B3" s="81"/>
      <c r="C3" s="81"/>
      <c r="D3" s="422" t="s">
        <v>574</v>
      </c>
      <c r="E3" s="422"/>
      <c r="F3" s="81"/>
      <c r="G3" s="81"/>
      <c r="H3" s="81"/>
      <c r="I3" s="81"/>
      <c r="J3" s="81"/>
      <c r="K3" s="81"/>
    </row>
    <row r="4" customFormat="false" ht="14.25" hidden="false" customHeight="false" outlineLevel="0" collapsed="false">
      <c r="A4" s="81"/>
      <c r="B4" s="81"/>
      <c r="C4" s="81"/>
      <c r="D4" s="375"/>
      <c r="E4" s="614" t="s">
        <v>575</v>
      </c>
      <c r="F4" s="615" t="n">
        <v>2024</v>
      </c>
      <c r="G4" s="615"/>
      <c r="H4" s="81"/>
      <c r="I4" s="81"/>
      <c r="J4" s="81"/>
      <c r="K4" s="81"/>
    </row>
    <row r="5" customFormat="false" ht="14.25" hidden="false" customHeight="false" outlineLevel="0" collapsed="false">
      <c r="A5" s="81"/>
      <c r="B5" s="81"/>
      <c r="C5" s="81"/>
      <c r="D5" s="375"/>
      <c r="E5" s="616" t="s">
        <v>576</v>
      </c>
      <c r="F5" s="312" t="s">
        <v>577</v>
      </c>
      <c r="G5" s="312"/>
      <c r="H5" s="81"/>
      <c r="I5" s="81"/>
      <c r="J5" s="81"/>
      <c r="K5" s="81"/>
    </row>
    <row r="6" customFormat="false" ht="15" hidden="false" customHeight="false" outlineLevel="0" collapsed="false">
      <c r="A6" s="398"/>
      <c r="B6" s="398"/>
      <c r="C6" s="398"/>
      <c r="D6" s="617"/>
      <c r="E6" s="617"/>
      <c r="F6" s="617"/>
      <c r="G6" s="617"/>
      <c r="H6" s="398"/>
      <c r="I6" s="398"/>
      <c r="J6" s="81"/>
      <c r="K6" s="81"/>
    </row>
    <row r="7" customFormat="false" ht="14.25" hidden="false" customHeight="false" outlineLevel="0" collapsed="false">
      <c r="A7" s="375"/>
      <c r="B7" s="375"/>
      <c r="C7" s="375"/>
      <c r="D7" s="375"/>
      <c r="E7" s="440" t="s">
        <v>578</v>
      </c>
      <c r="F7" s="440" t="s">
        <v>579</v>
      </c>
      <c r="G7" s="440" t="s">
        <v>580</v>
      </c>
      <c r="H7" s="440" t="s">
        <v>581</v>
      </c>
      <c r="I7" s="440" t="s">
        <v>582</v>
      </c>
      <c r="J7" s="81"/>
      <c r="K7" s="81"/>
    </row>
    <row r="8" customFormat="false" ht="14.25" hidden="false" customHeight="false" outlineLevel="0" collapsed="false">
      <c r="A8" s="375"/>
      <c r="B8" s="375"/>
      <c r="C8" s="375"/>
      <c r="D8" s="376" t="s">
        <v>583</v>
      </c>
      <c r="E8" s="440" t="s">
        <v>483</v>
      </c>
      <c r="F8" s="440" t="s">
        <v>483</v>
      </c>
      <c r="G8" s="440" t="s">
        <v>483</v>
      </c>
      <c r="H8" s="440" t="s">
        <v>584</v>
      </c>
      <c r="I8" s="440" t="s">
        <v>569</v>
      </c>
      <c r="J8" s="81"/>
      <c r="K8" s="81"/>
    </row>
    <row r="9" customFormat="false" ht="15" hidden="false" customHeight="false" outlineLevel="0" collapsed="false">
      <c r="A9" s="617"/>
      <c r="B9" s="617"/>
      <c r="C9" s="617"/>
      <c r="D9" s="618" t="s">
        <v>585</v>
      </c>
      <c r="E9" s="618" t="s">
        <v>586</v>
      </c>
      <c r="F9" s="618" t="s">
        <v>587</v>
      </c>
      <c r="G9" s="618" t="s">
        <v>588</v>
      </c>
      <c r="H9" s="618" t="s">
        <v>589</v>
      </c>
      <c r="I9" s="618" t="s">
        <v>590</v>
      </c>
      <c r="J9" s="81"/>
      <c r="K9" s="81"/>
    </row>
    <row r="10" customFormat="false" ht="14.25" hidden="false" customHeight="false" outlineLevel="0" collapsed="false">
      <c r="A10" s="298"/>
      <c r="B10" s="298"/>
      <c r="C10" s="298"/>
      <c r="D10" s="440"/>
      <c r="E10" s="440"/>
      <c r="F10" s="440"/>
      <c r="G10" s="440"/>
      <c r="H10" s="440"/>
      <c r="I10" s="440"/>
      <c r="J10" s="81"/>
      <c r="K10" s="81"/>
    </row>
    <row r="11" customFormat="false" ht="15" hidden="false" customHeight="false" outlineLevel="0" collapsed="false">
      <c r="A11" s="376" t="s">
        <v>591</v>
      </c>
      <c r="B11" s="375" t="s">
        <v>592</v>
      </c>
      <c r="C11" s="375"/>
      <c r="D11" s="140"/>
      <c r="E11" s="298"/>
      <c r="F11" s="298"/>
      <c r="G11" s="298"/>
      <c r="H11" s="440"/>
      <c r="I11" s="619" t="s">
        <v>593</v>
      </c>
      <c r="J11" s="81"/>
      <c r="K11" s="81"/>
    </row>
    <row r="12" customFormat="false" ht="15" hidden="false" customHeight="false" outlineLevel="0" collapsed="false">
      <c r="A12" s="376" t="s">
        <v>594</v>
      </c>
      <c r="B12" s="375" t="s">
        <v>595</v>
      </c>
      <c r="C12" s="140"/>
      <c r="D12" s="140"/>
      <c r="E12" s="298"/>
      <c r="F12" s="298"/>
      <c r="G12" s="298"/>
      <c r="H12" s="378"/>
      <c r="I12" s="81"/>
      <c r="J12" s="81"/>
      <c r="K12" s="81"/>
    </row>
    <row r="13" customFormat="false" ht="14.25" hidden="false" customHeight="false" outlineLevel="0" collapsed="false">
      <c r="A13" s="376"/>
      <c r="B13" s="375" t="s">
        <v>596</v>
      </c>
      <c r="C13" s="140"/>
      <c r="D13" s="140"/>
      <c r="E13" s="298"/>
      <c r="F13" s="298"/>
      <c r="G13" s="298"/>
      <c r="H13" s="378"/>
      <c r="I13" s="81"/>
      <c r="J13" s="81"/>
      <c r="K13" s="81"/>
    </row>
    <row r="14" customFormat="false" ht="14.25" hidden="false" customHeight="false" outlineLevel="0" collapsed="false">
      <c r="A14" s="376"/>
      <c r="B14" s="376" t="s">
        <v>597</v>
      </c>
      <c r="C14" s="375" t="s">
        <v>598</v>
      </c>
      <c r="D14" s="140"/>
      <c r="E14" s="298"/>
      <c r="F14" s="298"/>
      <c r="G14" s="298"/>
      <c r="H14" s="378"/>
      <c r="I14" s="81"/>
      <c r="J14" s="81"/>
      <c r="K14" s="81"/>
    </row>
    <row r="15" customFormat="false" ht="15" hidden="false" customHeight="false" outlineLevel="0" collapsed="false">
      <c r="A15" s="140"/>
      <c r="B15" s="376"/>
      <c r="C15" s="376" t="s">
        <v>599</v>
      </c>
      <c r="D15" s="375" t="s">
        <v>600</v>
      </c>
      <c r="E15" s="312"/>
      <c r="F15" s="312"/>
      <c r="G15" s="312"/>
      <c r="H15" s="381"/>
      <c r="I15" s="620" t="n">
        <v>4270000</v>
      </c>
      <c r="J15" s="81"/>
      <c r="K15" s="81"/>
    </row>
    <row r="16" customFormat="false" ht="15" hidden="false" customHeight="false" outlineLevel="0" collapsed="false">
      <c r="A16" s="140"/>
      <c r="B16" s="376"/>
      <c r="C16" s="375" t="s">
        <v>601</v>
      </c>
      <c r="D16" s="375" t="s">
        <v>602</v>
      </c>
      <c r="E16" s="298"/>
      <c r="F16" s="298"/>
      <c r="G16" s="298"/>
      <c r="H16" s="381"/>
      <c r="I16" s="621" t="n">
        <v>3810000</v>
      </c>
      <c r="J16" s="81"/>
      <c r="K16" s="81"/>
    </row>
    <row r="17" customFormat="false" ht="15" hidden="false" customHeight="false" outlineLevel="0" collapsed="false">
      <c r="A17" s="140"/>
      <c r="B17" s="376" t="s">
        <v>603</v>
      </c>
      <c r="C17" s="375" t="s">
        <v>604</v>
      </c>
      <c r="D17" s="140"/>
      <c r="E17" s="298"/>
      <c r="F17" s="298"/>
      <c r="G17" s="298"/>
      <c r="H17" s="381"/>
      <c r="I17" s="621"/>
      <c r="J17" s="81"/>
      <c r="K17" s="81"/>
    </row>
    <row r="18" customFormat="false" ht="15" hidden="false" customHeight="false" outlineLevel="0" collapsed="false">
      <c r="A18" s="140"/>
      <c r="B18" s="376"/>
      <c r="C18" s="375" t="s">
        <v>605</v>
      </c>
      <c r="D18" s="375" t="s">
        <v>606</v>
      </c>
      <c r="E18" s="312"/>
      <c r="F18" s="298"/>
      <c r="G18" s="298"/>
      <c r="H18" s="381"/>
      <c r="I18" s="620" t="n">
        <v>136888373</v>
      </c>
      <c r="J18" s="81"/>
      <c r="K18" s="81"/>
    </row>
    <row r="19" customFormat="false" ht="15.75" hidden="false" customHeight="false" outlineLevel="0" collapsed="false">
      <c r="A19" s="140"/>
      <c r="B19" s="376"/>
      <c r="C19" s="375" t="s">
        <v>607</v>
      </c>
      <c r="D19" s="375" t="s">
        <v>608</v>
      </c>
      <c r="E19" s="312"/>
      <c r="F19" s="298"/>
      <c r="G19" s="298"/>
      <c r="H19" s="381"/>
      <c r="I19" s="618" t="s">
        <v>593</v>
      </c>
      <c r="J19" s="378"/>
      <c r="K19" s="81"/>
    </row>
    <row r="20" customFormat="false" ht="15.75" hidden="false" customHeight="false" outlineLevel="0" collapsed="false">
      <c r="A20" s="140"/>
      <c r="B20" s="140"/>
      <c r="C20" s="375" t="s">
        <v>609</v>
      </c>
      <c r="D20" s="375"/>
      <c r="E20" s="312"/>
      <c r="F20" s="298"/>
      <c r="G20" s="298"/>
      <c r="H20" s="381"/>
      <c r="I20" s="622" t="n">
        <f aca="false">SUM(I15:I19)</f>
        <v>144968373</v>
      </c>
      <c r="J20" s="620"/>
      <c r="K20" s="81"/>
    </row>
    <row r="21" customFormat="false" ht="15.75" hidden="false" customHeight="false" outlineLevel="0" collapsed="false">
      <c r="A21" s="140"/>
      <c r="B21" s="376" t="s">
        <v>603</v>
      </c>
      <c r="C21" s="375" t="s">
        <v>610</v>
      </c>
      <c r="D21" s="375"/>
      <c r="E21" s="298"/>
      <c r="F21" s="298"/>
      <c r="G21" s="298"/>
      <c r="H21" s="381"/>
      <c r="I21" s="620"/>
      <c r="J21" s="378"/>
      <c r="K21" s="81"/>
    </row>
    <row r="22" customFormat="false" ht="15" hidden="false" customHeight="false" outlineLevel="0" collapsed="false">
      <c r="A22" s="140"/>
      <c r="B22" s="375"/>
      <c r="C22" s="375" t="s">
        <v>605</v>
      </c>
      <c r="D22" s="375" t="s">
        <v>611</v>
      </c>
      <c r="E22" s="312"/>
      <c r="F22" s="298"/>
      <c r="G22" s="298"/>
      <c r="H22" s="620"/>
      <c r="I22" s="623" t="n">
        <v>13075000</v>
      </c>
      <c r="J22" s="378"/>
      <c r="K22" s="81"/>
    </row>
    <row r="23" customFormat="false" ht="15" hidden="false" customHeight="false" outlineLevel="0" collapsed="false">
      <c r="A23" s="140"/>
      <c r="B23" s="375"/>
      <c r="C23" s="375" t="s">
        <v>612</v>
      </c>
      <c r="D23" s="375"/>
      <c r="E23" s="312"/>
      <c r="F23" s="298"/>
      <c r="G23" s="298"/>
      <c r="H23" s="620"/>
      <c r="I23" s="622" t="n">
        <v>13075000</v>
      </c>
      <c r="J23" s="620"/>
      <c r="K23" s="81"/>
    </row>
    <row r="24" customFormat="false" ht="15.75" hidden="false" customHeight="false" outlineLevel="0" collapsed="false">
      <c r="A24" s="140"/>
      <c r="B24" s="375"/>
      <c r="C24" s="375" t="s">
        <v>613</v>
      </c>
      <c r="D24" s="375"/>
      <c r="E24" s="312"/>
      <c r="F24" s="298"/>
      <c r="G24" s="298"/>
      <c r="H24" s="620"/>
      <c r="I24" s="622" t="n">
        <f aca="false">I20+I23</f>
        <v>158043373</v>
      </c>
      <c r="J24" s="304"/>
      <c r="K24" s="81"/>
    </row>
    <row r="25" customFormat="false" ht="15.75" hidden="false" customHeight="false" outlineLevel="0" collapsed="false">
      <c r="A25" s="140"/>
      <c r="B25" s="375"/>
      <c r="C25" s="375" t="s">
        <v>614</v>
      </c>
      <c r="D25" s="375"/>
      <c r="E25" s="312"/>
      <c r="F25" s="298"/>
      <c r="G25" s="298"/>
      <c r="H25" s="440"/>
      <c r="I25" s="619" t="s">
        <v>593</v>
      </c>
      <c r="J25" s="378"/>
      <c r="K25" s="81"/>
    </row>
    <row r="26" customFormat="false" ht="15.75" hidden="false" customHeight="false" outlineLevel="0" collapsed="false">
      <c r="A26" s="140"/>
      <c r="B26" s="375"/>
      <c r="C26" s="375" t="s">
        <v>615</v>
      </c>
      <c r="D26" s="375"/>
      <c r="E26" s="312"/>
      <c r="F26" s="298"/>
      <c r="G26" s="298"/>
      <c r="H26" s="620"/>
      <c r="I26" s="622" t="n">
        <v>158043373</v>
      </c>
      <c r="J26" s="620"/>
      <c r="K26" s="81"/>
    </row>
    <row r="27" customFormat="false" ht="15" hidden="false" customHeight="false" outlineLevel="0" collapsed="false">
      <c r="A27" s="375" t="s">
        <v>616</v>
      </c>
      <c r="B27" s="375" t="s">
        <v>617</v>
      </c>
      <c r="C27" s="375"/>
      <c r="D27" s="140"/>
      <c r="E27" s="298"/>
      <c r="F27" s="298"/>
      <c r="G27" s="298"/>
      <c r="H27" s="81"/>
      <c r="I27" s="624"/>
      <c r="J27" s="378"/>
      <c r="K27" s="81"/>
    </row>
    <row r="28" customFormat="false" ht="14.25" hidden="false" customHeight="false" outlineLevel="0" collapsed="false">
      <c r="A28" s="375"/>
      <c r="B28" s="375" t="s">
        <v>618</v>
      </c>
      <c r="C28" s="375" t="s">
        <v>619</v>
      </c>
      <c r="D28" s="375"/>
      <c r="E28" s="298"/>
      <c r="F28" s="298"/>
      <c r="G28" s="298"/>
      <c r="H28" s="81"/>
      <c r="I28" s="312"/>
      <c r="J28" s="81"/>
      <c r="K28" s="81"/>
    </row>
    <row r="29" customFormat="false" ht="14.25" hidden="false" customHeight="false" outlineLevel="0" collapsed="false">
      <c r="A29" s="375"/>
      <c r="B29" s="375"/>
      <c r="C29" s="375" t="s">
        <v>620</v>
      </c>
      <c r="D29" s="375"/>
      <c r="E29" s="298"/>
      <c r="F29" s="298"/>
      <c r="G29" s="298"/>
      <c r="H29" s="81"/>
      <c r="I29" s="298"/>
      <c r="J29" s="81"/>
      <c r="K29" s="81"/>
    </row>
    <row r="30" customFormat="false" ht="14.25" hidden="false" customHeight="false" outlineLevel="0" collapsed="false">
      <c r="A30" s="140"/>
      <c r="B30" s="375"/>
      <c r="C30" s="140" t="s">
        <v>621</v>
      </c>
      <c r="D30" s="140"/>
      <c r="E30" s="625" t="n">
        <v>30198444</v>
      </c>
      <c r="F30" s="625" t="n">
        <v>4109232</v>
      </c>
      <c r="G30" s="625" t="n">
        <v>1617444</v>
      </c>
      <c r="H30" s="625" t="n">
        <v>2402076</v>
      </c>
      <c r="I30" s="626" t="n">
        <f aca="false">SUM(E30:H30)</f>
        <v>38327196</v>
      </c>
      <c r="J30" s="195"/>
      <c r="K30" s="81"/>
    </row>
    <row r="31" customFormat="false" ht="14.25" hidden="false" customHeight="false" outlineLevel="0" collapsed="false">
      <c r="A31" s="140"/>
      <c r="B31" s="375"/>
      <c r="C31" s="140" t="s">
        <v>622</v>
      </c>
      <c r="D31" s="140"/>
      <c r="E31" s="627" t="n">
        <v>514760</v>
      </c>
      <c r="F31" s="625" t="n">
        <v>171100</v>
      </c>
      <c r="G31" s="377" t="s">
        <v>623</v>
      </c>
      <c r="H31" s="627" t="n">
        <v>585000</v>
      </c>
      <c r="I31" s="628" t="n">
        <f aca="false">SUM(E31:H31)</f>
        <v>1270860</v>
      </c>
      <c r="J31" s="195"/>
      <c r="K31" s="81"/>
      <c r="L31" s="195"/>
    </row>
    <row r="32" customFormat="false" ht="14.25" hidden="false" customHeight="false" outlineLevel="0" collapsed="false">
      <c r="A32" s="140"/>
      <c r="B32" s="375"/>
      <c r="C32" s="140" t="s">
        <v>624</v>
      </c>
      <c r="D32" s="140"/>
      <c r="E32" s="627" t="n">
        <v>1872000</v>
      </c>
      <c r="F32" s="627" t="n">
        <v>360000</v>
      </c>
      <c r="G32" s="627" t="n">
        <v>120000</v>
      </c>
      <c r="H32" s="627" t="n">
        <v>216000</v>
      </c>
      <c r="I32" s="629" t="n">
        <f aca="false">E32+F32+G32+H32</f>
        <v>2568000</v>
      </c>
      <c r="J32" s="195"/>
      <c r="K32" s="81"/>
      <c r="L32" s="195"/>
    </row>
    <row r="33" customFormat="false" ht="14.25" hidden="false" customHeight="false" outlineLevel="0" collapsed="false">
      <c r="A33" s="140"/>
      <c r="B33" s="375"/>
      <c r="C33" s="140" t="s">
        <v>625</v>
      </c>
      <c r="D33" s="140"/>
      <c r="E33" s="627" t="n">
        <v>1372500</v>
      </c>
      <c r="F33" s="630" t="n">
        <v>135000</v>
      </c>
      <c r="G33" s="627" t="n">
        <v>67500</v>
      </c>
      <c r="H33" s="630" t="n">
        <v>67500</v>
      </c>
      <c r="I33" s="629" t="n">
        <f aca="false">E33+F33+G33+H33</f>
        <v>1642500</v>
      </c>
      <c r="J33" s="195"/>
      <c r="K33" s="81"/>
      <c r="L33" s="195"/>
    </row>
    <row r="34" customFormat="false" ht="14.25" hidden="false" customHeight="false" outlineLevel="0" collapsed="false">
      <c r="A34" s="140"/>
      <c r="B34" s="375"/>
      <c r="C34" s="140" t="s">
        <v>626</v>
      </c>
      <c r="D34" s="140"/>
      <c r="E34" s="627" t="n">
        <v>1372500</v>
      </c>
      <c r="F34" s="630" t="n">
        <v>135000</v>
      </c>
      <c r="G34" s="627" t="n">
        <v>67500</v>
      </c>
      <c r="H34" s="630" t="n">
        <v>67500</v>
      </c>
      <c r="I34" s="629" t="n">
        <f aca="false">E34+F34+G34+H34</f>
        <v>1642500</v>
      </c>
      <c r="J34" s="195"/>
      <c r="K34" s="81"/>
      <c r="L34" s="195"/>
    </row>
    <row r="35" customFormat="false" ht="14.25" hidden="false" customHeight="false" outlineLevel="0" collapsed="false">
      <c r="A35" s="140"/>
      <c r="B35" s="375"/>
      <c r="C35" s="140" t="s">
        <v>627</v>
      </c>
      <c r="D35" s="140"/>
      <c r="E35" s="630" t="n">
        <v>468000</v>
      </c>
      <c r="F35" s="630" t="n">
        <v>90000</v>
      </c>
      <c r="G35" s="630" t="n">
        <v>30000</v>
      </c>
      <c r="H35" s="630" t="n">
        <v>42000</v>
      </c>
      <c r="I35" s="626" t="n">
        <v>612000</v>
      </c>
      <c r="J35" s="195"/>
      <c r="K35" s="81"/>
      <c r="L35" s="195"/>
    </row>
    <row r="36" customFormat="false" ht="14.25" hidden="false" customHeight="false" outlineLevel="0" collapsed="false">
      <c r="A36" s="140"/>
      <c r="B36" s="375"/>
      <c r="C36" s="140" t="s">
        <v>628</v>
      </c>
      <c r="D36" s="140"/>
      <c r="E36" s="630" t="n">
        <v>30000</v>
      </c>
      <c r="F36" s="625" t="n">
        <v>12000</v>
      </c>
      <c r="G36" s="377" t="s">
        <v>124</v>
      </c>
      <c r="H36" s="630" t="n">
        <v>36000</v>
      </c>
      <c r="I36" s="626" t="n">
        <f aca="false">SUM(E36:H36)</f>
        <v>78000</v>
      </c>
      <c r="J36" s="195"/>
      <c r="K36" s="81"/>
      <c r="L36" s="195"/>
    </row>
    <row r="37" customFormat="false" ht="14.25" hidden="false" customHeight="false" outlineLevel="0" collapsed="false">
      <c r="A37" s="140"/>
      <c r="B37" s="375"/>
      <c r="C37" s="140" t="s">
        <v>629</v>
      </c>
      <c r="D37" s="140"/>
      <c r="E37" s="630" t="n">
        <v>277200</v>
      </c>
      <c r="F37" s="377" t="s">
        <v>124</v>
      </c>
      <c r="G37" s="630" t="n">
        <v>36000</v>
      </c>
      <c r="H37" s="631" t="s">
        <v>124</v>
      </c>
      <c r="I37" s="626" t="n">
        <f aca="false">SUM(E37:H37)</f>
        <v>313200</v>
      </c>
      <c r="J37" s="195"/>
      <c r="K37" s="81"/>
      <c r="L37" s="195"/>
    </row>
    <row r="38" customFormat="false" ht="14.25" hidden="false" customHeight="false" outlineLevel="0" collapsed="false">
      <c r="A38" s="140"/>
      <c r="B38" s="375"/>
      <c r="C38" s="140" t="s">
        <v>630</v>
      </c>
      <c r="D38" s="140"/>
      <c r="E38" s="627" t="n">
        <v>504000</v>
      </c>
      <c r="F38" s="377" t="s">
        <v>124</v>
      </c>
      <c r="G38" s="630" t="n">
        <v>144000</v>
      </c>
      <c r="H38" s="631" t="s">
        <v>124</v>
      </c>
      <c r="I38" s="629" t="n">
        <f aca="false">SUM(E38:H38)</f>
        <v>648000</v>
      </c>
      <c r="J38" s="195"/>
      <c r="K38" s="81"/>
      <c r="L38" s="195"/>
    </row>
    <row r="39" customFormat="false" ht="14.25" hidden="false" customHeight="false" outlineLevel="0" collapsed="false">
      <c r="A39" s="140"/>
      <c r="B39" s="375"/>
      <c r="C39" s="140" t="s">
        <v>631</v>
      </c>
      <c r="D39" s="140"/>
      <c r="E39" s="627" t="n">
        <v>13315</v>
      </c>
      <c r="F39" s="627" t="n">
        <v>4887</v>
      </c>
      <c r="G39" s="377" t="s">
        <v>623</v>
      </c>
      <c r="H39" s="196" t="n">
        <v>1409</v>
      </c>
      <c r="I39" s="629" t="n">
        <f aca="false">SUM(E39:H39)</f>
        <v>19611</v>
      </c>
      <c r="J39" s="195"/>
      <c r="K39" s="81"/>
      <c r="L39" s="195"/>
    </row>
    <row r="40" customFormat="false" ht="14.25" hidden="false" customHeight="false" outlineLevel="0" collapsed="false">
      <c r="A40" s="140"/>
      <c r="B40" s="375"/>
      <c r="C40" s="140" t="s">
        <v>632</v>
      </c>
      <c r="D40" s="140"/>
      <c r="E40" s="630" t="n">
        <v>415000</v>
      </c>
      <c r="F40" s="630" t="n">
        <v>75000</v>
      </c>
      <c r="G40" s="630" t="n">
        <v>25000</v>
      </c>
      <c r="H40" s="627" t="n">
        <v>60000</v>
      </c>
      <c r="I40" s="626" t="n">
        <f aca="false">SUM(E40:H40)</f>
        <v>575000</v>
      </c>
      <c r="J40" s="304"/>
      <c r="K40" s="81"/>
      <c r="L40" s="195"/>
    </row>
    <row r="41" customFormat="false" ht="14.25" hidden="false" customHeight="false" outlineLevel="0" collapsed="false">
      <c r="A41" s="140"/>
      <c r="B41" s="375"/>
      <c r="C41" s="140" t="s">
        <v>633</v>
      </c>
      <c r="D41" s="140"/>
      <c r="E41" s="630" t="n">
        <v>300000</v>
      </c>
      <c r="F41" s="632" t="s">
        <v>124</v>
      </c>
      <c r="G41" s="630" t="n">
        <v>36000</v>
      </c>
      <c r="H41" s="632" t="s">
        <v>124</v>
      </c>
      <c r="I41" s="626" t="n">
        <f aca="false">SUM(E41:H41)</f>
        <v>336000</v>
      </c>
      <c r="J41" s="304"/>
      <c r="K41" s="81"/>
      <c r="L41" s="195"/>
    </row>
    <row r="42" customFormat="false" ht="14.25" hidden="false" customHeight="false" outlineLevel="0" collapsed="false">
      <c r="A42" s="140"/>
      <c r="B42" s="375"/>
      <c r="C42" s="140" t="s">
        <v>634</v>
      </c>
      <c r="D42" s="140"/>
      <c r="E42" s="630" t="n">
        <v>35000</v>
      </c>
      <c r="F42" s="632" t="s">
        <v>124</v>
      </c>
      <c r="G42" s="632" t="s">
        <v>124</v>
      </c>
      <c r="H42" s="632" t="s">
        <v>124</v>
      </c>
      <c r="I42" s="626" t="n">
        <v>35000</v>
      </c>
      <c r="J42" s="304"/>
      <c r="K42" s="81"/>
      <c r="L42" s="195"/>
    </row>
    <row r="43" customFormat="false" ht="14.25" hidden="false" customHeight="false" outlineLevel="0" collapsed="false">
      <c r="A43" s="140"/>
      <c r="B43" s="375"/>
      <c r="C43" s="140" t="s">
        <v>635</v>
      </c>
      <c r="D43" s="140"/>
      <c r="E43" s="630" t="n">
        <v>2559433</v>
      </c>
      <c r="F43" s="630" t="n">
        <v>342436</v>
      </c>
      <c r="G43" s="630" t="n">
        <v>134787</v>
      </c>
      <c r="H43" s="627" t="n">
        <v>245733</v>
      </c>
      <c r="I43" s="626" t="n">
        <f aca="false">SUM(E43:H43)</f>
        <v>3282389</v>
      </c>
      <c r="J43" s="304"/>
      <c r="K43" s="81"/>
      <c r="L43" s="195"/>
    </row>
    <row r="44" customFormat="false" ht="14.25" hidden="false" customHeight="false" outlineLevel="0" collapsed="false">
      <c r="A44" s="140"/>
      <c r="B44" s="375"/>
      <c r="C44" s="140" t="s">
        <v>636</v>
      </c>
      <c r="D44" s="140"/>
      <c r="E44" s="630" t="n">
        <v>415000</v>
      </c>
      <c r="F44" s="630" t="n">
        <v>75000</v>
      </c>
      <c r="G44" s="630" t="n">
        <v>25000</v>
      </c>
      <c r="H44" s="627" t="n">
        <v>60000</v>
      </c>
      <c r="I44" s="626" t="n">
        <f aca="false">SUM(E44:H44)</f>
        <v>575000</v>
      </c>
      <c r="J44" s="304"/>
      <c r="K44" s="81"/>
      <c r="L44" s="195"/>
    </row>
    <row r="45" customFormat="false" ht="14.25" hidden="false" customHeight="false" outlineLevel="0" collapsed="false">
      <c r="A45" s="140"/>
      <c r="B45" s="375"/>
      <c r="C45" s="140" t="s">
        <v>637</v>
      </c>
      <c r="D45" s="140"/>
      <c r="E45" s="630" t="n">
        <v>2559433</v>
      </c>
      <c r="F45" s="630" t="n">
        <v>342436</v>
      </c>
      <c r="G45" s="630" t="n">
        <v>134787</v>
      </c>
      <c r="H45" s="627" t="n">
        <v>245733</v>
      </c>
      <c r="I45" s="626" t="n">
        <f aca="false">SUM(E45:H45)</f>
        <v>3282389</v>
      </c>
      <c r="J45" s="304"/>
      <c r="K45" s="81"/>
      <c r="L45" s="195"/>
    </row>
    <row r="46" customFormat="false" ht="14.25" hidden="false" customHeight="false" outlineLevel="0" collapsed="false">
      <c r="A46" s="140"/>
      <c r="B46" s="375"/>
      <c r="C46" s="140" t="s">
        <v>638</v>
      </c>
      <c r="D46" s="140"/>
      <c r="E46" s="627" t="n">
        <v>3623818</v>
      </c>
      <c r="F46" s="627" t="n">
        <v>493109</v>
      </c>
      <c r="G46" s="627" t="n">
        <v>194094</v>
      </c>
      <c r="H46" s="627" t="n">
        <v>288130</v>
      </c>
      <c r="I46" s="629" t="n">
        <f aca="false">SUM(E46:H46)</f>
        <v>4599151</v>
      </c>
      <c r="J46" s="304"/>
      <c r="K46" s="81"/>
      <c r="L46" s="195"/>
    </row>
    <row r="47" customFormat="false" ht="14.25" hidden="false" customHeight="false" outlineLevel="0" collapsed="false">
      <c r="A47" s="140"/>
      <c r="B47" s="375"/>
      <c r="C47" s="140" t="s">
        <v>639</v>
      </c>
      <c r="D47" s="140"/>
      <c r="E47" s="627" t="n">
        <v>605170</v>
      </c>
      <c r="F47" s="627" t="n">
        <v>82205</v>
      </c>
      <c r="G47" s="627" t="n">
        <v>32349</v>
      </c>
      <c r="H47" s="627" t="n">
        <v>50442</v>
      </c>
      <c r="I47" s="629" t="n">
        <f aca="false">SUM(E47:H47)</f>
        <v>770166</v>
      </c>
      <c r="J47" s="304"/>
      <c r="K47" s="81"/>
      <c r="L47" s="195"/>
    </row>
    <row r="48" customFormat="false" ht="14.25" hidden="false" customHeight="false" outlineLevel="0" collapsed="false">
      <c r="A48" s="140"/>
      <c r="B48" s="375"/>
      <c r="C48" s="140" t="s">
        <v>640</v>
      </c>
      <c r="D48" s="140"/>
      <c r="E48" s="627" t="n">
        <v>1509923</v>
      </c>
      <c r="F48" s="627" t="n">
        <v>205462</v>
      </c>
      <c r="G48" s="627" t="n">
        <v>80872</v>
      </c>
      <c r="H48" s="627" t="n">
        <v>120104</v>
      </c>
      <c r="I48" s="629" t="n">
        <f aca="false">SUM(E48:H48)</f>
        <v>1916361</v>
      </c>
      <c r="J48" s="304"/>
      <c r="K48" s="81"/>
      <c r="L48" s="195"/>
    </row>
    <row r="49" customFormat="false" ht="15" hidden="false" customHeight="false" outlineLevel="0" collapsed="false">
      <c r="A49" s="140"/>
      <c r="B49" s="375"/>
      <c r="C49" s="140" t="s">
        <v>641</v>
      </c>
      <c r="D49" s="140"/>
      <c r="E49" s="627" t="n">
        <v>301986</v>
      </c>
      <c r="F49" s="627" t="n">
        <v>41092</v>
      </c>
      <c r="G49" s="627" t="n">
        <v>16175</v>
      </c>
      <c r="H49" s="633" t="n">
        <v>24021</v>
      </c>
      <c r="I49" s="629" t="n">
        <f aca="false">SUM(E49:H49)</f>
        <v>383274</v>
      </c>
      <c r="J49" s="304"/>
      <c r="K49" s="81"/>
      <c r="L49" s="195"/>
    </row>
    <row r="50" customFormat="false" ht="15.75" hidden="false" customHeight="false" outlineLevel="0" collapsed="false">
      <c r="A50" s="140"/>
      <c r="B50" s="375"/>
      <c r="C50" s="375" t="s">
        <v>642</v>
      </c>
      <c r="D50" s="375"/>
      <c r="E50" s="634" t="n">
        <f aca="false">SUM(E30:E49)</f>
        <v>48947482</v>
      </c>
      <c r="F50" s="634" t="n">
        <f aca="false">SUM(F30:F49)</f>
        <v>6673959</v>
      </c>
      <c r="G50" s="634" t="n">
        <f aca="false">SUM(G30:G49)</f>
        <v>2761508</v>
      </c>
      <c r="H50" s="622" t="n">
        <f aca="false">SUM(H30:H49)</f>
        <v>4511648</v>
      </c>
      <c r="I50" s="634" t="n">
        <f aca="false">SUM(E50:H50)</f>
        <v>62894597</v>
      </c>
      <c r="J50" s="437"/>
      <c r="K50" s="195"/>
    </row>
    <row r="51" customFormat="false" ht="15" hidden="false" customHeight="false" outlineLevel="0" collapsed="false">
      <c r="A51" s="140"/>
      <c r="B51" s="140"/>
      <c r="C51" s="375" t="s">
        <v>643</v>
      </c>
      <c r="D51" s="140"/>
      <c r="E51" s="196" t="s">
        <v>644</v>
      </c>
      <c r="F51" s="196"/>
      <c r="G51" s="196"/>
      <c r="H51" s="196"/>
      <c r="I51" s="628"/>
      <c r="J51" s="378"/>
      <c r="K51" s="81"/>
    </row>
    <row r="52" customFormat="false" ht="14.25" hidden="false" customHeight="false" outlineLevel="0" collapsed="false">
      <c r="A52" s="140"/>
      <c r="B52" s="140"/>
      <c r="C52" s="140" t="s">
        <v>645</v>
      </c>
      <c r="D52" s="140"/>
      <c r="E52" s="625" t="n">
        <v>2220000</v>
      </c>
      <c r="F52" s="625" t="n">
        <v>240000</v>
      </c>
      <c r="G52" s="625" t="n">
        <v>110000</v>
      </c>
      <c r="H52" s="625" t="n">
        <v>190000</v>
      </c>
      <c r="I52" s="635" t="n">
        <f aca="false">SUM(E52:H52)</f>
        <v>2760000</v>
      </c>
      <c r="J52" s="304"/>
      <c r="K52" s="81"/>
    </row>
    <row r="53" customFormat="false" ht="14.25" hidden="false" customHeight="false" outlineLevel="0" collapsed="false">
      <c r="A53" s="140"/>
      <c r="B53" s="140"/>
      <c r="C53" s="140" t="s">
        <v>646</v>
      </c>
      <c r="D53" s="140"/>
      <c r="E53" s="377" t="s">
        <v>623</v>
      </c>
      <c r="F53" s="625" t="n">
        <v>60000</v>
      </c>
      <c r="G53" s="377" t="s">
        <v>623</v>
      </c>
      <c r="H53" s="377" t="s">
        <v>623</v>
      </c>
      <c r="I53" s="635" t="n">
        <v>60000</v>
      </c>
      <c r="J53" s="304"/>
      <c r="K53" s="81"/>
    </row>
    <row r="54" customFormat="false" ht="14.25" hidden="false" customHeight="false" outlineLevel="0" collapsed="false">
      <c r="A54" s="140"/>
      <c r="B54" s="140"/>
      <c r="C54" s="140" t="s">
        <v>647</v>
      </c>
      <c r="D54" s="140"/>
      <c r="E54" s="627" t="n">
        <v>1252400</v>
      </c>
      <c r="F54" s="627" t="n">
        <v>88500</v>
      </c>
      <c r="G54" s="627" t="n">
        <v>82250</v>
      </c>
      <c r="H54" s="627" t="n">
        <v>150000</v>
      </c>
      <c r="I54" s="629" t="n">
        <f aca="false">SUM(E54:H54)</f>
        <v>1573150</v>
      </c>
      <c r="J54" s="304"/>
      <c r="K54" s="81"/>
    </row>
    <row r="55" customFormat="false" ht="14.25" hidden="false" customHeight="false" outlineLevel="0" collapsed="false">
      <c r="A55" s="140"/>
      <c r="B55" s="140"/>
      <c r="C55" s="140" t="s">
        <v>648</v>
      </c>
      <c r="D55" s="140"/>
      <c r="E55" s="627" t="n">
        <v>80000</v>
      </c>
      <c r="F55" s="377" t="s">
        <v>623</v>
      </c>
      <c r="G55" s="377" t="s">
        <v>623</v>
      </c>
      <c r="H55" s="627" t="n">
        <v>160000</v>
      </c>
      <c r="I55" s="629" t="n">
        <f aca="false">SUM(E55:H55)</f>
        <v>240000</v>
      </c>
      <c r="J55" s="304"/>
      <c r="K55" s="81"/>
    </row>
    <row r="56" customFormat="false" ht="14.25" hidden="false" customHeight="false" outlineLevel="0" collapsed="false">
      <c r="A56" s="140"/>
      <c r="B56" s="140"/>
      <c r="C56" s="140" t="s">
        <v>649</v>
      </c>
      <c r="D56" s="140"/>
      <c r="E56" s="377" t="s">
        <v>623</v>
      </c>
      <c r="F56" s="627" t="n">
        <v>125000</v>
      </c>
      <c r="G56" s="377" t="s">
        <v>623</v>
      </c>
      <c r="H56" s="377" t="s">
        <v>623</v>
      </c>
      <c r="I56" s="629" t="n">
        <v>125000</v>
      </c>
      <c r="J56" s="304"/>
      <c r="K56" s="81"/>
    </row>
    <row r="57" customFormat="false" ht="14.25" hidden="false" customHeight="false" outlineLevel="0" collapsed="false">
      <c r="A57" s="140"/>
      <c r="B57" s="140"/>
      <c r="C57" s="140" t="s">
        <v>650</v>
      </c>
      <c r="D57" s="140"/>
      <c r="E57" s="377" t="s">
        <v>623</v>
      </c>
      <c r="F57" s="377" t="s">
        <v>623</v>
      </c>
      <c r="G57" s="625" t="n">
        <v>600000</v>
      </c>
      <c r="H57" s="377" t="s">
        <v>623</v>
      </c>
      <c r="I57" s="629" t="n">
        <v>600000</v>
      </c>
      <c r="J57" s="304"/>
      <c r="K57" s="81"/>
    </row>
    <row r="58" customFormat="false" ht="14.25" hidden="false" customHeight="false" outlineLevel="0" collapsed="false">
      <c r="A58" s="140"/>
      <c r="B58" s="140"/>
      <c r="C58" s="140" t="s">
        <v>651</v>
      </c>
      <c r="D58" s="140"/>
      <c r="E58" s="625" t="n">
        <v>1300000</v>
      </c>
      <c r="F58" s="377" t="s">
        <v>623</v>
      </c>
      <c r="G58" s="377" t="s">
        <v>623</v>
      </c>
      <c r="H58" s="377" t="s">
        <v>623</v>
      </c>
      <c r="I58" s="629" t="n">
        <f aca="false">SUM(E58:H58)</f>
        <v>1300000</v>
      </c>
      <c r="J58" s="304"/>
      <c r="K58" s="81"/>
    </row>
    <row r="59" customFormat="false" ht="14.25" hidden="false" customHeight="false" outlineLevel="0" collapsed="false">
      <c r="A59" s="298"/>
      <c r="B59" s="298"/>
      <c r="C59" s="140" t="s">
        <v>652</v>
      </c>
      <c r="D59" s="140"/>
      <c r="E59" s="627" t="n">
        <v>200000</v>
      </c>
      <c r="F59" s="377" t="s">
        <v>623</v>
      </c>
      <c r="G59" s="377" t="s">
        <v>623</v>
      </c>
      <c r="H59" s="377" t="s">
        <v>623</v>
      </c>
      <c r="I59" s="629" t="n">
        <v>200000</v>
      </c>
      <c r="J59" s="304"/>
      <c r="K59" s="81"/>
    </row>
    <row r="60" customFormat="false" ht="14.25" hidden="false" customHeight="false" outlineLevel="0" collapsed="false">
      <c r="A60" s="298"/>
      <c r="B60" s="298"/>
      <c r="C60" s="298"/>
      <c r="D60" s="298"/>
      <c r="E60" s="196"/>
      <c r="F60" s="196"/>
      <c r="G60" s="196"/>
      <c r="H60" s="624"/>
      <c r="I60" s="628"/>
      <c r="J60" s="378"/>
      <c r="K60" s="81"/>
    </row>
    <row r="61" customFormat="false" ht="18" hidden="false" customHeight="false" outlineLevel="0" collapsed="false">
      <c r="A61" s="140"/>
      <c r="B61" s="140"/>
      <c r="C61" s="298"/>
      <c r="D61" s="298"/>
      <c r="E61" s="636" t="n">
        <v>19</v>
      </c>
      <c r="F61" s="436"/>
      <c r="G61" s="624"/>
      <c r="H61" s="313"/>
      <c r="I61" s="621"/>
      <c r="J61" s="385"/>
      <c r="K61" s="81"/>
    </row>
    <row r="62" customFormat="false" ht="6.75" hidden="false" customHeight="true" outlineLevel="0" collapsed="false">
      <c r="A62" s="140"/>
      <c r="B62" s="140"/>
      <c r="C62" s="298"/>
      <c r="D62" s="637"/>
      <c r="E62" s="313"/>
      <c r="F62" s="637"/>
      <c r="G62" s="313"/>
      <c r="H62" s="196"/>
      <c r="I62" s="628"/>
      <c r="J62" s="385"/>
      <c r="K62" s="81"/>
    </row>
    <row r="63" customFormat="false" ht="6.75" hidden="false" customHeight="true" outlineLevel="0" collapsed="false">
      <c r="A63" s="140"/>
      <c r="B63" s="140"/>
      <c r="C63" s="298"/>
      <c r="D63" s="298"/>
      <c r="E63" s="313"/>
      <c r="F63" s="196"/>
      <c r="G63" s="313"/>
      <c r="H63" s="196"/>
      <c r="I63" s="628"/>
      <c r="J63" s="385"/>
      <c r="K63" s="81"/>
    </row>
    <row r="64" customFormat="false" ht="4.5" hidden="false" customHeight="true" outlineLevel="0" collapsed="false">
      <c r="A64" s="140"/>
      <c r="B64" s="140"/>
      <c r="C64" s="298"/>
      <c r="D64" s="298"/>
      <c r="E64" s="313"/>
      <c r="F64" s="196"/>
      <c r="G64" s="313"/>
      <c r="H64" s="196"/>
      <c r="I64" s="628"/>
      <c r="J64" s="385"/>
      <c r="K64" s="81"/>
    </row>
    <row r="65" customFormat="false" ht="14.25" hidden="true" customHeight="false" outlineLevel="0" collapsed="false">
      <c r="A65" s="140"/>
      <c r="B65" s="140"/>
      <c r="C65" s="298"/>
      <c r="D65" s="298"/>
      <c r="E65" s="313"/>
      <c r="F65" s="196"/>
      <c r="G65" s="313"/>
      <c r="H65" s="196"/>
      <c r="I65" s="628"/>
      <c r="J65" s="385"/>
      <c r="K65" s="81"/>
    </row>
    <row r="66" customFormat="false" ht="20.25" hidden="false" customHeight="false" outlineLevel="0" collapsed="false">
      <c r="A66" s="140"/>
      <c r="B66" s="140"/>
      <c r="C66" s="298"/>
      <c r="D66" s="298"/>
      <c r="E66" s="636"/>
      <c r="F66" s="638"/>
      <c r="G66" s="196"/>
      <c r="H66" s="639"/>
      <c r="I66" s="628"/>
      <c r="J66" s="385"/>
      <c r="K66" s="81"/>
    </row>
    <row r="67" customFormat="false" ht="22.5" hidden="false" customHeight="false" outlineLevel="0" collapsed="false">
      <c r="A67" s="140"/>
      <c r="B67" s="140"/>
      <c r="C67" s="298"/>
      <c r="D67" s="298"/>
      <c r="E67" s="640"/>
      <c r="F67" s="638"/>
      <c r="G67" s="196"/>
      <c r="H67" s="639"/>
      <c r="I67" s="628"/>
      <c r="J67" s="385"/>
      <c r="K67" s="81"/>
    </row>
    <row r="68" customFormat="false" ht="22.5" hidden="false" customHeight="false" outlineLevel="0" collapsed="false">
      <c r="A68" s="140"/>
      <c r="B68" s="140"/>
      <c r="C68" s="298"/>
      <c r="D68" s="298"/>
      <c r="E68" s="640"/>
      <c r="F68" s="638"/>
      <c r="G68" s="196"/>
      <c r="H68" s="639"/>
      <c r="I68" s="628"/>
      <c r="J68" s="385"/>
      <c r="K68" s="81"/>
    </row>
    <row r="69" customFormat="false" ht="14.25" hidden="false" customHeight="false" outlineLevel="0" collapsed="false">
      <c r="A69" s="140"/>
      <c r="B69" s="140"/>
      <c r="C69" s="298"/>
      <c r="D69" s="298"/>
      <c r="E69" s="305"/>
      <c r="F69" s="305"/>
      <c r="G69" s="305"/>
      <c r="H69" s="305"/>
      <c r="I69" s="621"/>
      <c r="J69" s="385"/>
      <c r="K69" s="81"/>
    </row>
    <row r="70" customFormat="false" ht="14.25" hidden="false" customHeight="false" outlineLevel="0" collapsed="false">
      <c r="A70" s="140"/>
      <c r="B70" s="140"/>
      <c r="C70" s="298"/>
      <c r="D70" s="298"/>
      <c r="E70" s="305"/>
      <c r="F70" s="305"/>
      <c r="G70" s="305"/>
      <c r="H70" s="305"/>
      <c r="I70" s="621"/>
      <c r="J70" s="385"/>
      <c r="K70" s="81"/>
    </row>
    <row r="71" customFormat="false" ht="15.75" hidden="false" customHeight="false" outlineLevel="0" collapsed="false">
      <c r="A71" s="82"/>
      <c r="B71" s="82"/>
      <c r="C71" s="81"/>
      <c r="D71" s="422" t="s">
        <v>574</v>
      </c>
      <c r="E71" s="422"/>
      <c r="F71" s="81"/>
      <c r="G71" s="81"/>
      <c r="H71" s="81"/>
      <c r="I71" s="81"/>
      <c r="J71" s="378"/>
      <c r="K71" s="81"/>
    </row>
    <row r="72" customFormat="false" ht="14.25" hidden="false" customHeight="false" outlineLevel="0" collapsed="false">
      <c r="A72" s="81"/>
      <c r="B72" s="81"/>
      <c r="C72" s="81"/>
      <c r="D72" s="375"/>
      <c r="E72" s="614" t="s">
        <v>575</v>
      </c>
      <c r="F72" s="615" t="n">
        <v>2024</v>
      </c>
      <c r="G72" s="81"/>
      <c r="H72" s="81"/>
      <c r="I72" s="81"/>
      <c r="J72" s="378"/>
      <c r="K72" s="81"/>
    </row>
    <row r="73" customFormat="false" ht="14.25" hidden="false" customHeight="false" outlineLevel="0" collapsed="false">
      <c r="A73" s="81"/>
      <c r="B73" s="81"/>
      <c r="C73" s="81"/>
      <c r="D73" s="312"/>
      <c r="E73" s="616" t="s">
        <v>576</v>
      </c>
      <c r="F73" s="312" t="s">
        <v>577</v>
      </c>
      <c r="G73" s="615"/>
      <c r="H73" s="81"/>
      <c r="I73" s="81"/>
      <c r="J73" s="378"/>
      <c r="K73" s="81"/>
    </row>
    <row r="74" customFormat="false" ht="15" hidden="false" customHeight="false" outlineLevel="0" collapsed="false">
      <c r="A74" s="398"/>
      <c r="B74" s="398"/>
      <c r="C74" s="398"/>
      <c r="D74" s="617"/>
      <c r="E74" s="641"/>
      <c r="F74" s="617"/>
      <c r="G74" s="617"/>
      <c r="H74" s="398"/>
      <c r="I74" s="398"/>
      <c r="J74" s="378"/>
      <c r="K74" s="81"/>
    </row>
    <row r="75" customFormat="false" ht="14.25" hidden="false" customHeight="false" outlineLevel="0" collapsed="false">
      <c r="A75" s="140"/>
      <c r="B75" s="140"/>
      <c r="C75" s="140"/>
      <c r="D75" s="375"/>
      <c r="E75" s="440" t="s">
        <v>578</v>
      </c>
      <c r="F75" s="440" t="s">
        <v>579</v>
      </c>
      <c r="G75" s="440" t="s">
        <v>580</v>
      </c>
      <c r="H75" s="642" t="s">
        <v>581</v>
      </c>
      <c r="I75" s="440" t="s">
        <v>582</v>
      </c>
      <c r="J75" s="440"/>
      <c r="K75" s="81"/>
    </row>
    <row r="76" customFormat="false" ht="14.25" hidden="false" customHeight="false" outlineLevel="0" collapsed="false">
      <c r="A76" s="140"/>
      <c r="B76" s="140"/>
      <c r="C76" s="140"/>
      <c r="D76" s="376" t="s">
        <v>583</v>
      </c>
      <c r="E76" s="440" t="s">
        <v>483</v>
      </c>
      <c r="F76" s="440" t="s">
        <v>483</v>
      </c>
      <c r="G76" s="440" t="s">
        <v>483</v>
      </c>
      <c r="H76" s="440" t="s">
        <v>584</v>
      </c>
      <c r="I76" s="440" t="s">
        <v>569</v>
      </c>
      <c r="J76" s="440"/>
      <c r="K76" s="81"/>
    </row>
    <row r="77" customFormat="false" ht="15" hidden="false" customHeight="false" outlineLevel="0" collapsed="false">
      <c r="A77" s="158"/>
      <c r="B77" s="158"/>
      <c r="C77" s="158"/>
      <c r="D77" s="618" t="s">
        <v>585</v>
      </c>
      <c r="E77" s="618" t="s">
        <v>586</v>
      </c>
      <c r="F77" s="618" t="s">
        <v>587</v>
      </c>
      <c r="G77" s="618" t="s">
        <v>588</v>
      </c>
      <c r="H77" s="618" t="s">
        <v>589</v>
      </c>
      <c r="I77" s="618" t="s">
        <v>590</v>
      </c>
      <c r="J77" s="440"/>
      <c r="K77" s="81"/>
    </row>
    <row r="78" customFormat="false" ht="14.25" hidden="false" customHeight="false" outlineLevel="0" collapsed="false">
      <c r="A78" s="298"/>
      <c r="B78" s="312"/>
      <c r="C78" s="140" t="s">
        <v>653</v>
      </c>
      <c r="D78" s="140"/>
      <c r="E78" s="377" t="s">
        <v>623</v>
      </c>
      <c r="F78" s="196" t="n">
        <v>100000</v>
      </c>
      <c r="G78" s="377" t="s">
        <v>623</v>
      </c>
      <c r="H78" s="627" t="n">
        <v>500000</v>
      </c>
      <c r="I78" s="628" t="n">
        <f aca="false">SUM(F78:H78)</f>
        <v>600000</v>
      </c>
      <c r="J78" s="384"/>
      <c r="K78" s="81"/>
    </row>
    <row r="79" customFormat="false" ht="14.25" hidden="false" customHeight="false" outlineLevel="0" collapsed="false">
      <c r="A79" s="298"/>
      <c r="B79" s="312"/>
      <c r="C79" s="140" t="s">
        <v>654</v>
      </c>
      <c r="D79" s="140"/>
      <c r="E79" s="377"/>
      <c r="F79" s="196" t="n">
        <v>1500000</v>
      </c>
      <c r="G79" s="377" t="s">
        <v>623</v>
      </c>
      <c r="H79" s="377" t="s">
        <v>623</v>
      </c>
      <c r="I79" s="628" t="n">
        <f aca="false">SUM(F79:H79)</f>
        <v>1500000</v>
      </c>
      <c r="J79" s="384"/>
      <c r="K79" s="81"/>
    </row>
    <row r="80" customFormat="false" ht="14.25" hidden="false" customHeight="false" outlineLevel="0" collapsed="false">
      <c r="A80" s="298"/>
      <c r="B80" s="312"/>
      <c r="C80" s="140" t="s">
        <v>655</v>
      </c>
      <c r="D80" s="140"/>
      <c r="E80" s="377" t="s">
        <v>623</v>
      </c>
      <c r="F80" s="196" t="n">
        <v>500000</v>
      </c>
      <c r="G80" s="377" t="s">
        <v>623</v>
      </c>
      <c r="H80" s="377" t="s">
        <v>623</v>
      </c>
      <c r="I80" s="628" t="n">
        <v>500000</v>
      </c>
      <c r="J80" s="384"/>
      <c r="K80" s="81"/>
    </row>
    <row r="81" customFormat="false" ht="14.25" hidden="false" customHeight="false" outlineLevel="0" collapsed="false">
      <c r="A81" s="298"/>
      <c r="B81" s="312"/>
      <c r="C81" s="140" t="s">
        <v>656</v>
      </c>
      <c r="D81" s="140"/>
      <c r="E81" s="377" t="s">
        <v>623</v>
      </c>
      <c r="F81" s="627" t="n">
        <v>2000000</v>
      </c>
      <c r="G81" s="377" t="s">
        <v>623</v>
      </c>
      <c r="H81" s="377" t="s">
        <v>623</v>
      </c>
      <c r="I81" s="629" t="n">
        <v>2000000</v>
      </c>
      <c r="J81" s="384"/>
      <c r="K81" s="81"/>
    </row>
    <row r="82" customFormat="false" ht="14.25" hidden="false" customHeight="false" outlineLevel="0" collapsed="false">
      <c r="A82" s="298"/>
      <c r="B82" s="312"/>
      <c r="C82" s="140" t="s">
        <v>657</v>
      </c>
      <c r="D82" s="140"/>
      <c r="E82" s="627" t="n">
        <v>593500</v>
      </c>
      <c r="F82" s="625" t="n">
        <v>780500</v>
      </c>
      <c r="G82" s="625" t="n">
        <v>43000</v>
      </c>
      <c r="H82" s="627" t="n">
        <v>650000</v>
      </c>
      <c r="I82" s="629" t="n">
        <f aca="false">SUM(E82:H82)</f>
        <v>2067000</v>
      </c>
      <c r="J82" s="304"/>
      <c r="K82" s="81"/>
    </row>
    <row r="83" customFormat="false" ht="14.25" hidden="false" customHeight="false" outlineLevel="0" collapsed="false">
      <c r="A83" s="140"/>
      <c r="B83" s="375"/>
      <c r="C83" s="140" t="s">
        <v>658</v>
      </c>
      <c r="D83" s="140"/>
      <c r="E83" s="377" t="s">
        <v>623</v>
      </c>
      <c r="F83" s="627"/>
      <c r="G83" s="377" t="s">
        <v>623</v>
      </c>
      <c r="H83" s="627" t="n">
        <v>100000</v>
      </c>
      <c r="I83" s="629" t="n">
        <f aca="false">SUM(F83:H83)</f>
        <v>100000</v>
      </c>
      <c r="J83" s="304"/>
      <c r="K83" s="81"/>
    </row>
    <row r="84" customFormat="false" ht="14.25" hidden="false" customHeight="false" outlineLevel="0" collapsed="false">
      <c r="A84" s="140"/>
      <c r="B84" s="375"/>
      <c r="C84" s="140" t="s">
        <v>659</v>
      </c>
      <c r="D84" s="140"/>
      <c r="E84" s="627" t="n">
        <v>50000</v>
      </c>
      <c r="F84" s="627" t="n">
        <v>205000</v>
      </c>
      <c r="G84" s="377" t="s">
        <v>623</v>
      </c>
      <c r="H84" s="627" t="n">
        <v>130000</v>
      </c>
      <c r="I84" s="629" t="n">
        <f aca="false">SUM(E84:H84)</f>
        <v>385000</v>
      </c>
      <c r="J84" s="304"/>
      <c r="K84" s="81"/>
    </row>
    <row r="85" customFormat="false" ht="14.25" hidden="false" customHeight="false" outlineLevel="0" collapsed="false">
      <c r="A85" s="140"/>
      <c r="B85" s="375"/>
      <c r="C85" s="140" t="s">
        <v>660</v>
      </c>
      <c r="D85" s="140"/>
      <c r="E85" s="377" t="s">
        <v>623</v>
      </c>
      <c r="F85" s="627" t="n">
        <v>3589500</v>
      </c>
      <c r="G85" s="377" t="s">
        <v>623</v>
      </c>
      <c r="H85" s="627" t="n">
        <v>1174071</v>
      </c>
      <c r="I85" s="629" t="n">
        <f aca="false">SUM(F85:H85)</f>
        <v>4763571</v>
      </c>
      <c r="J85" s="304"/>
      <c r="K85" s="81"/>
    </row>
    <row r="86" customFormat="false" ht="14.25" hidden="false" customHeight="false" outlineLevel="0" collapsed="false">
      <c r="A86" s="140"/>
      <c r="B86" s="375"/>
      <c r="C86" s="140" t="s">
        <v>661</v>
      </c>
      <c r="D86" s="140"/>
      <c r="E86" s="627" t="n">
        <v>653000</v>
      </c>
      <c r="F86" s="627" t="n">
        <v>140000</v>
      </c>
      <c r="G86" s="627" t="n">
        <v>30000</v>
      </c>
      <c r="H86" s="625" t="n">
        <v>60000</v>
      </c>
      <c r="I86" s="629" t="n">
        <f aca="false">SUM(E86:H86)</f>
        <v>883000</v>
      </c>
      <c r="J86" s="304"/>
      <c r="K86" s="81"/>
    </row>
    <row r="87" customFormat="false" ht="14.25" hidden="false" customHeight="false" outlineLevel="0" collapsed="false">
      <c r="A87" s="140"/>
      <c r="B87" s="375"/>
      <c r="C87" s="140" t="s">
        <v>662</v>
      </c>
      <c r="D87" s="140"/>
      <c r="E87" s="196" t="n">
        <v>36392</v>
      </c>
      <c r="F87" s="377" t="s">
        <v>623</v>
      </c>
      <c r="G87" s="377" t="s">
        <v>623</v>
      </c>
      <c r="H87" s="377" t="s">
        <v>623</v>
      </c>
      <c r="I87" s="628" t="n">
        <v>36392</v>
      </c>
      <c r="J87" s="304"/>
      <c r="K87" s="81"/>
    </row>
    <row r="88" customFormat="false" ht="14.25" hidden="false" customHeight="false" outlineLevel="0" collapsed="false">
      <c r="A88" s="140"/>
      <c r="B88" s="375"/>
      <c r="C88" s="140" t="s">
        <v>663</v>
      </c>
      <c r="D88" s="140"/>
      <c r="E88" s="377" t="s">
        <v>623</v>
      </c>
      <c r="F88" s="625" t="n">
        <v>170000</v>
      </c>
      <c r="G88" s="377" t="s">
        <v>623</v>
      </c>
      <c r="H88" s="377" t="s">
        <v>623</v>
      </c>
      <c r="I88" s="628" t="n">
        <f aca="false">SUM(F88:H88)</f>
        <v>170000</v>
      </c>
      <c r="J88" s="304"/>
      <c r="K88" s="81"/>
    </row>
    <row r="89" customFormat="false" ht="14.25" hidden="false" customHeight="false" outlineLevel="0" collapsed="false">
      <c r="A89" s="140"/>
      <c r="B89" s="375"/>
      <c r="C89" s="140" t="s">
        <v>664</v>
      </c>
      <c r="D89" s="140"/>
      <c r="E89" s="377" t="s">
        <v>623</v>
      </c>
      <c r="F89" s="627" t="n">
        <v>360000</v>
      </c>
      <c r="G89" s="377" t="s">
        <v>623</v>
      </c>
      <c r="H89" s="627" t="n">
        <v>100000</v>
      </c>
      <c r="I89" s="629" t="n">
        <f aca="false">SUM(F89:H89)</f>
        <v>460000</v>
      </c>
      <c r="J89" s="304"/>
      <c r="K89" s="81"/>
    </row>
    <row r="90" customFormat="false" ht="14.25" hidden="false" customHeight="false" outlineLevel="0" collapsed="false">
      <c r="A90" s="140"/>
      <c r="B90" s="375"/>
      <c r="C90" s="140" t="s">
        <v>665</v>
      </c>
      <c r="D90" s="140"/>
      <c r="E90" s="627" t="n">
        <v>419500</v>
      </c>
      <c r="F90" s="627" t="n">
        <v>75500</v>
      </c>
      <c r="G90" s="627" t="n">
        <v>3500</v>
      </c>
      <c r="H90" s="627" t="n">
        <v>390000</v>
      </c>
      <c r="I90" s="629" t="n">
        <f aca="false">SUM(E90:H90)</f>
        <v>888500</v>
      </c>
      <c r="J90" s="304"/>
      <c r="K90" s="81"/>
    </row>
    <row r="91" customFormat="false" ht="14.25" hidden="false" customHeight="false" outlineLevel="0" collapsed="false">
      <c r="A91" s="140"/>
      <c r="B91" s="375"/>
      <c r="C91" s="140" t="s">
        <v>666</v>
      </c>
      <c r="D91" s="140"/>
      <c r="E91" s="627" t="n">
        <v>30000</v>
      </c>
      <c r="F91" s="625" t="n">
        <v>600000</v>
      </c>
      <c r="G91" s="377" t="s">
        <v>623</v>
      </c>
      <c r="H91" s="627" t="n">
        <v>950000</v>
      </c>
      <c r="I91" s="629" t="n">
        <f aca="false">SUM(E91:H91)</f>
        <v>1580000</v>
      </c>
      <c r="J91" s="304"/>
      <c r="K91" s="81"/>
    </row>
    <row r="92" customFormat="false" ht="14.25" hidden="false" customHeight="false" outlineLevel="0" collapsed="false">
      <c r="A92" s="140"/>
      <c r="B92" s="375"/>
      <c r="C92" s="140" t="s">
        <v>667</v>
      </c>
      <c r="D92" s="140"/>
      <c r="E92" s="627" t="n">
        <v>957000</v>
      </c>
      <c r="F92" s="627" t="n">
        <v>120000</v>
      </c>
      <c r="G92" s="627" t="n">
        <v>100000</v>
      </c>
      <c r="H92" s="627" t="n">
        <v>200000</v>
      </c>
      <c r="I92" s="629" t="n">
        <f aca="false">SUM(E92:H92)</f>
        <v>1377000</v>
      </c>
      <c r="J92" s="304"/>
      <c r="K92" s="81"/>
    </row>
    <row r="93" customFormat="false" ht="14.25" hidden="false" customHeight="false" outlineLevel="0" collapsed="false">
      <c r="A93" s="140"/>
      <c r="B93" s="375"/>
      <c r="C93" s="140" t="s">
        <v>668</v>
      </c>
      <c r="D93" s="140"/>
      <c r="E93" s="627" t="n">
        <v>400000</v>
      </c>
      <c r="F93" s="377" t="s">
        <v>623</v>
      </c>
      <c r="G93" s="377" t="s">
        <v>623</v>
      </c>
      <c r="H93" s="377" t="s">
        <v>623</v>
      </c>
      <c r="I93" s="629" t="n">
        <f aca="false">SUM(E93:H93)</f>
        <v>400000</v>
      </c>
      <c r="J93" s="304"/>
      <c r="K93" s="81"/>
    </row>
    <row r="94" customFormat="false" ht="14.25" hidden="false" customHeight="false" outlineLevel="0" collapsed="false">
      <c r="A94" s="140"/>
      <c r="B94" s="375"/>
      <c r="C94" s="140" t="s">
        <v>669</v>
      </c>
      <c r="D94" s="140"/>
      <c r="E94" s="627" t="n">
        <v>6764047</v>
      </c>
      <c r="F94" s="627" t="n">
        <v>2531986</v>
      </c>
      <c r="G94" s="627" t="n">
        <v>1094122</v>
      </c>
      <c r="H94" s="627" t="n">
        <v>3109281</v>
      </c>
      <c r="I94" s="629" t="n">
        <f aca="false">SUM(E94:H94)</f>
        <v>13499436</v>
      </c>
      <c r="J94" s="304"/>
      <c r="K94" s="81"/>
    </row>
    <row r="95" customFormat="false" ht="14.25" hidden="false" customHeight="false" outlineLevel="0" collapsed="false">
      <c r="A95" s="140"/>
      <c r="B95" s="375"/>
      <c r="C95" s="140"/>
      <c r="D95" s="140" t="s">
        <v>670</v>
      </c>
      <c r="E95" s="627" t="n">
        <v>100000</v>
      </c>
      <c r="F95" s="627"/>
      <c r="G95" s="627"/>
      <c r="H95" s="627"/>
      <c r="I95" s="626" t="n">
        <v>100000</v>
      </c>
      <c r="J95" s="304"/>
      <c r="K95" s="81"/>
    </row>
    <row r="96" customFormat="false" ht="14.25" hidden="false" customHeight="false" outlineLevel="0" collapsed="false">
      <c r="A96" s="140"/>
      <c r="B96" s="375"/>
      <c r="C96" s="140"/>
      <c r="D96" s="140" t="s">
        <v>671</v>
      </c>
      <c r="E96" s="377" t="s">
        <v>623</v>
      </c>
      <c r="F96" s="627"/>
      <c r="G96" s="627" t="n">
        <v>300000</v>
      </c>
      <c r="H96" s="627"/>
      <c r="I96" s="629" t="n">
        <v>300000</v>
      </c>
      <c r="J96" s="304"/>
      <c r="K96" s="81"/>
    </row>
    <row r="97" customFormat="false" ht="15" hidden="false" customHeight="false" outlineLevel="0" collapsed="false">
      <c r="A97" s="140"/>
      <c r="B97" s="375"/>
      <c r="C97" s="140"/>
      <c r="D97" s="140" t="s">
        <v>672</v>
      </c>
      <c r="E97" s="377" t="s">
        <v>623</v>
      </c>
      <c r="F97" s="627"/>
      <c r="G97" s="627" t="n">
        <v>500000</v>
      </c>
      <c r="H97" s="633"/>
      <c r="I97" s="629" t="n">
        <v>500000</v>
      </c>
      <c r="J97" s="304"/>
      <c r="K97" s="81"/>
    </row>
    <row r="98" customFormat="false" ht="15" hidden="false" customHeight="false" outlineLevel="0" collapsed="false">
      <c r="A98" s="140"/>
      <c r="B98" s="375"/>
      <c r="C98" s="375" t="s">
        <v>673</v>
      </c>
      <c r="D98" s="375"/>
      <c r="E98" s="634" t="n">
        <v>15055839</v>
      </c>
      <c r="F98" s="634" t="n">
        <v>13185986</v>
      </c>
      <c r="G98" s="634" t="n">
        <v>2862872</v>
      </c>
      <c r="H98" s="622" t="n">
        <v>7863352</v>
      </c>
      <c r="I98" s="634" t="n">
        <v>38968049</v>
      </c>
      <c r="J98" s="620"/>
      <c r="K98" s="81"/>
    </row>
    <row r="99" customFormat="false" ht="15" hidden="false" customHeight="false" outlineLevel="0" collapsed="false">
      <c r="A99" s="140"/>
      <c r="B99" s="375" t="s">
        <v>674</v>
      </c>
      <c r="C99" s="375" t="s">
        <v>675</v>
      </c>
      <c r="D99" s="375"/>
      <c r="E99" s="196"/>
      <c r="F99" s="196"/>
      <c r="G99" s="196"/>
      <c r="H99" s="196"/>
      <c r="I99" s="196"/>
      <c r="J99" s="378"/>
      <c r="K99" s="81"/>
    </row>
    <row r="100" customFormat="false" ht="15" hidden="false" customHeight="false" outlineLevel="0" collapsed="false">
      <c r="A100" s="140"/>
      <c r="B100" s="375"/>
      <c r="C100" s="375" t="s">
        <v>676</v>
      </c>
      <c r="D100" s="375"/>
      <c r="E100" s="643" t="n">
        <v>3000000</v>
      </c>
      <c r="F100" s="644" t="s">
        <v>593</v>
      </c>
      <c r="G100" s="644" t="s">
        <v>593</v>
      </c>
      <c r="H100" s="644" t="s">
        <v>593</v>
      </c>
      <c r="I100" s="623" t="n">
        <v>3000000</v>
      </c>
      <c r="J100" s="378"/>
      <c r="K100" s="81"/>
    </row>
    <row r="101" customFormat="false" ht="15" hidden="false" customHeight="false" outlineLevel="0" collapsed="false">
      <c r="A101" s="140"/>
      <c r="B101" s="375"/>
      <c r="C101" s="375" t="s">
        <v>677</v>
      </c>
      <c r="D101" s="375"/>
      <c r="E101" s="634" t="n">
        <v>3000000</v>
      </c>
      <c r="F101" s="645" t="s">
        <v>593</v>
      </c>
      <c r="G101" s="645" t="s">
        <v>593</v>
      </c>
      <c r="H101" s="645" t="s">
        <v>593</v>
      </c>
      <c r="I101" s="634" t="n">
        <v>3000000</v>
      </c>
      <c r="J101" s="620"/>
      <c r="K101" s="81"/>
    </row>
    <row r="102" customFormat="false" ht="15" hidden="false" customHeight="false" outlineLevel="0" collapsed="false">
      <c r="A102" s="140"/>
      <c r="B102" s="375" t="s">
        <v>678</v>
      </c>
      <c r="C102" s="375" t="s">
        <v>679</v>
      </c>
      <c r="D102" s="375"/>
      <c r="E102" s="140"/>
      <c r="F102" s="140"/>
      <c r="G102" s="140"/>
      <c r="H102" s="140"/>
      <c r="I102" s="140"/>
      <c r="J102" s="378"/>
      <c r="K102" s="81"/>
    </row>
    <row r="103" customFormat="false" ht="14.25" hidden="false" customHeight="false" outlineLevel="0" collapsed="false">
      <c r="A103" s="140"/>
      <c r="B103" s="375"/>
      <c r="C103" s="140" t="s">
        <v>680</v>
      </c>
      <c r="D103" s="140"/>
      <c r="E103" s="646"/>
      <c r="F103" s="625" t="n">
        <v>27377674.6</v>
      </c>
      <c r="G103" s="646"/>
      <c r="H103" s="377" t="s">
        <v>623</v>
      </c>
      <c r="I103" s="196" t="n">
        <f aca="false">SUM(F103:H103)</f>
        <v>27377674.6</v>
      </c>
      <c r="J103" s="378"/>
      <c r="K103" s="81"/>
    </row>
    <row r="104" customFormat="false" ht="14.25" hidden="false" customHeight="false" outlineLevel="0" collapsed="false">
      <c r="A104" s="140"/>
      <c r="B104" s="375"/>
      <c r="C104" s="140" t="s">
        <v>681</v>
      </c>
      <c r="D104" s="140"/>
      <c r="E104" s="377" t="s">
        <v>623</v>
      </c>
      <c r="F104" s="377" t="s">
        <v>623</v>
      </c>
      <c r="G104" s="196" t="n">
        <v>7248418.65</v>
      </c>
      <c r="H104" s="377" t="s">
        <v>623</v>
      </c>
      <c r="I104" s="196" t="n">
        <f aca="false">SUM(G104:H104)</f>
        <v>7248418.65</v>
      </c>
      <c r="J104" s="378"/>
      <c r="K104" s="81"/>
    </row>
    <row r="105" customFormat="false" ht="14.25" hidden="false" customHeight="false" outlineLevel="0" collapsed="false">
      <c r="A105" s="140"/>
      <c r="B105" s="375"/>
      <c r="C105" s="140" t="s">
        <v>682</v>
      </c>
      <c r="D105" s="140"/>
      <c r="E105" s="625" t="n">
        <v>250000</v>
      </c>
      <c r="F105" s="377" t="s">
        <v>623</v>
      </c>
      <c r="G105" s="377" t="s">
        <v>623</v>
      </c>
      <c r="H105" s="377" t="s">
        <v>623</v>
      </c>
      <c r="I105" s="635" t="n">
        <v>250000</v>
      </c>
      <c r="J105" s="378"/>
      <c r="K105" s="81"/>
    </row>
    <row r="106" customFormat="false" ht="14.25" hidden="false" customHeight="false" outlineLevel="0" collapsed="false">
      <c r="A106" s="140"/>
      <c r="B106" s="375"/>
      <c r="C106" s="140" t="s">
        <v>419</v>
      </c>
      <c r="D106" s="140"/>
      <c r="E106" s="377" t="s">
        <v>623</v>
      </c>
      <c r="F106" s="196" t="n">
        <v>20000</v>
      </c>
      <c r="G106" s="377" t="s">
        <v>623</v>
      </c>
      <c r="H106" s="377" t="s">
        <v>623</v>
      </c>
      <c r="I106" s="628" t="n">
        <v>20000</v>
      </c>
      <c r="J106" s="378"/>
      <c r="K106" s="81"/>
    </row>
    <row r="107" customFormat="false" ht="14.25" hidden="false" customHeight="false" outlineLevel="0" collapsed="false">
      <c r="A107" s="140"/>
      <c r="B107" s="375"/>
      <c r="C107" s="140" t="s">
        <v>683</v>
      </c>
      <c r="D107" s="140"/>
      <c r="E107" s="196" t="n">
        <v>1368883.73</v>
      </c>
      <c r="F107" s="377" t="s">
        <v>623</v>
      </c>
      <c r="G107" s="377" t="s">
        <v>623</v>
      </c>
      <c r="H107" s="377" t="s">
        <v>623</v>
      </c>
      <c r="I107" s="628" t="n">
        <v>1368883.73</v>
      </c>
      <c r="J107" s="378"/>
      <c r="K107" s="81"/>
    </row>
    <row r="108" customFormat="false" ht="14.25" hidden="false" customHeight="false" outlineLevel="0" collapsed="false">
      <c r="A108" s="140"/>
      <c r="B108" s="375"/>
      <c r="C108" s="140" t="s">
        <v>684</v>
      </c>
      <c r="D108" s="140"/>
      <c r="E108" s="196" t="n">
        <v>1368883.73</v>
      </c>
      <c r="F108" s="377" t="s">
        <v>623</v>
      </c>
      <c r="G108" s="377" t="s">
        <v>623</v>
      </c>
      <c r="H108" s="377" t="s">
        <v>623</v>
      </c>
      <c r="I108" s="628" t="n">
        <f aca="false">SUM(E108:H108)</f>
        <v>1368883.73</v>
      </c>
      <c r="J108" s="378"/>
      <c r="K108" s="81"/>
    </row>
    <row r="109" customFormat="false" ht="14.25" hidden="false" customHeight="false" outlineLevel="0" collapsed="false">
      <c r="A109" s="140"/>
      <c r="B109" s="375"/>
      <c r="C109" s="140" t="s">
        <v>685</v>
      </c>
      <c r="D109" s="140"/>
      <c r="E109" s="625" t="n">
        <v>250000</v>
      </c>
      <c r="F109" s="377" t="s">
        <v>623</v>
      </c>
      <c r="G109" s="377" t="s">
        <v>623</v>
      </c>
      <c r="H109" s="377" t="s">
        <v>623</v>
      </c>
      <c r="I109" s="635" t="n">
        <v>250000</v>
      </c>
      <c r="J109" s="378"/>
      <c r="K109" s="81"/>
    </row>
    <row r="110" customFormat="false" ht="14.25" hidden="false" customHeight="false" outlineLevel="0" collapsed="false">
      <c r="A110" s="140"/>
      <c r="B110" s="375"/>
      <c r="C110" s="140" t="s">
        <v>427</v>
      </c>
      <c r="D110" s="140"/>
      <c r="E110" s="377" t="s">
        <v>623</v>
      </c>
      <c r="F110" s="377" t="s">
        <v>623</v>
      </c>
      <c r="G110" s="377" t="s">
        <v>623</v>
      </c>
      <c r="H110" s="377" t="s">
        <v>623</v>
      </c>
      <c r="I110" s="377" t="s">
        <v>623</v>
      </c>
      <c r="J110" s="378"/>
      <c r="K110" s="81"/>
    </row>
    <row r="111" customFormat="false" ht="14.25" hidden="false" customHeight="false" outlineLevel="0" collapsed="false">
      <c r="A111" s="140"/>
      <c r="B111" s="375"/>
      <c r="C111" s="140" t="s">
        <v>473</v>
      </c>
      <c r="D111" s="140"/>
      <c r="E111" s="377" t="s">
        <v>623</v>
      </c>
      <c r="F111" s="377" t="s">
        <v>623</v>
      </c>
      <c r="G111" s="377" t="s">
        <v>623</v>
      </c>
      <c r="H111" s="625" t="n">
        <v>700000</v>
      </c>
      <c r="I111" s="635" t="n">
        <v>700000</v>
      </c>
      <c r="J111" s="378"/>
      <c r="K111" s="81"/>
    </row>
    <row r="112" customFormat="false" ht="14.25" hidden="false" customHeight="false" outlineLevel="0" collapsed="false">
      <c r="A112" s="140"/>
      <c r="B112" s="375"/>
      <c r="C112" s="140" t="s">
        <v>686</v>
      </c>
      <c r="D112" s="140"/>
      <c r="E112" s="196" t="n">
        <v>2000000</v>
      </c>
      <c r="F112" s="377" t="s">
        <v>623</v>
      </c>
      <c r="G112" s="377" t="s">
        <v>623</v>
      </c>
      <c r="H112" s="377" t="s">
        <v>623</v>
      </c>
      <c r="I112" s="628" t="n">
        <v>2000000</v>
      </c>
      <c r="J112" s="378"/>
      <c r="K112" s="81"/>
    </row>
    <row r="113" customFormat="false" ht="14.25" hidden="false" customHeight="false" outlineLevel="0" collapsed="false">
      <c r="A113" s="140"/>
      <c r="B113" s="375"/>
      <c r="C113" s="140" t="s">
        <v>687</v>
      </c>
      <c r="D113" s="140"/>
      <c r="E113" s="196" t="n">
        <v>1500000</v>
      </c>
      <c r="F113" s="377" t="s">
        <v>623</v>
      </c>
      <c r="G113" s="377" t="s">
        <v>623</v>
      </c>
      <c r="H113" s="377" t="s">
        <v>623</v>
      </c>
      <c r="I113" s="628" t="n">
        <v>1500000</v>
      </c>
      <c r="J113" s="378"/>
      <c r="K113" s="81"/>
    </row>
    <row r="114" customFormat="false" ht="14.25" hidden="false" customHeight="false" outlineLevel="0" collapsed="false">
      <c r="A114" s="140"/>
      <c r="B114" s="375"/>
      <c r="C114" s="140" t="s">
        <v>432</v>
      </c>
      <c r="D114" s="140"/>
      <c r="E114" s="196" t="n">
        <v>1000000</v>
      </c>
      <c r="F114" s="377" t="s">
        <v>623</v>
      </c>
      <c r="G114" s="377" t="s">
        <v>623</v>
      </c>
      <c r="H114" s="377" t="s">
        <v>623</v>
      </c>
      <c r="I114" s="628" t="n">
        <f aca="false">SUM(E114:H114)</f>
        <v>1000000</v>
      </c>
      <c r="J114" s="378"/>
      <c r="K114" s="81"/>
    </row>
    <row r="115" customFormat="false" ht="14.25" hidden="false" customHeight="false" outlineLevel="0" collapsed="false">
      <c r="A115" s="140"/>
      <c r="B115" s="375"/>
      <c r="C115" s="140" t="s">
        <v>434</v>
      </c>
      <c r="D115" s="140"/>
      <c r="E115" s="625"/>
      <c r="F115" s="377"/>
      <c r="G115" s="377"/>
      <c r="H115" s="377"/>
      <c r="I115" s="625"/>
      <c r="J115" s="378"/>
      <c r="K115" s="81"/>
    </row>
    <row r="116" customFormat="false" ht="14.25" hidden="false" customHeight="false" outlineLevel="0" collapsed="false">
      <c r="A116" s="140"/>
      <c r="B116" s="375"/>
      <c r="C116" s="140"/>
      <c r="D116" s="140" t="s">
        <v>688</v>
      </c>
      <c r="E116" s="625" t="n">
        <v>2100000</v>
      </c>
      <c r="F116" s="377" t="s">
        <v>623</v>
      </c>
      <c r="G116" s="377" t="s">
        <v>623</v>
      </c>
      <c r="H116" s="377" t="s">
        <v>623</v>
      </c>
      <c r="I116" s="635" t="n">
        <v>2100000</v>
      </c>
      <c r="J116" s="378"/>
      <c r="K116" s="81"/>
    </row>
    <row r="117" customFormat="false" ht="14.25" hidden="false" customHeight="false" outlineLevel="0" collapsed="false">
      <c r="A117" s="140"/>
      <c r="B117" s="375"/>
      <c r="C117" s="140"/>
      <c r="D117" s="140" t="s">
        <v>689</v>
      </c>
      <c r="E117" s="625" t="n">
        <v>700000</v>
      </c>
      <c r="F117" s="377" t="s">
        <v>623</v>
      </c>
      <c r="G117" s="377" t="s">
        <v>623</v>
      </c>
      <c r="H117" s="377" t="s">
        <v>623</v>
      </c>
      <c r="I117" s="635" t="n">
        <v>700000</v>
      </c>
      <c r="J117" s="378"/>
      <c r="K117" s="81"/>
    </row>
    <row r="118" customFormat="false" ht="14.25" hidden="false" customHeight="false" outlineLevel="0" collapsed="false">
      <c r="A118" s="140"/>
      <c r="B118" s="375"/>
      <c r="C118" s="140"/>
      <c r="D118" s="140" t="s">
        <v>690</v>
      </c>
      <c r="E118" s="625" t="n">
        <v>2000000</v>
      </c>
      <c r="F118" s="377" t="s">
        <v>623</v>
      </c>
      <c r="G118" s="377" t="s">
        <v>623</v>
      </c>
      <c r="H118" s="377" t="s">
        <v>623</v>
      </c>
      <c r="I118" s="635" t="n">
        <f aca="false">SUM(E118:H118)</f>
        <v>2000000</v>
      </c>
      <c r="J118" s="378"/>
      <c r="K118" s="81"/>
    </row>
    <row r="119" customFormat="false" ht="14.25" hidden="false" customHeight="false" outlineLevel="0" collapsed="false">
      <c r="A119" s="140"/>
      <c r="B119" s="375"/>
      <c r="C119" s="140"/>
      <c r="D119" s="140" t="s">
        <v>691</v>
      </c>
      <c r="E119" s="625" t="n">
        <v>700000</v>
      </c>
      <c r="F119" s="377" t="s">
        <v>623</v>
      </c>
      <c r="G119" s="377" t="s">
        <v>623</v>
      </c>
      <c r="H119" s="377" t="s">
        <v>623</v>
      </c>
      <c r="I119" s="635" t="n">
        <v>700000</v>
      </c>
      <c r="J119" s="378"/>
      <c r="K119" s="81"/>
    </row>
    <row r="120" customFormat="false" ht="14.25" hidden="false" customHeight="false" outlineLevel="0" collapsed="false">
      <c r="A120" s="140"/>
      <c r="B120" s="375"/>
      <c r="C120" s="140"/>
      <c r="D120" s="140" t="s">
        <v>692</v>
      </c>
      <c r="E120" s="625"/>
      <c r="F120" s="377"/>
      <c r="G120" s="377"/>
      <c r="H120" s="377"/>
      <c r="I120" s="635"/>
      <c r="J120" s="378"/>
      <c r="K120" s="81"/>
    </row>
    <row r="121" customFormat="false" ht="14.25" hidden="false" customHeight="false" outlineLevel="0" collapsed="false">
      <c r="A121" s="140"/>
      <c r="B121" s="375"/>
      <c r="C121" s="140"/>
      <c r="D121" s="140" t="s">
        <v>693</v>
      </c>
      <c r="E121" s="625" t="n">
        <v>300000</v>
      </c>
      <c r="F121" s="377" t="s">
        <v>623</v>
      </c>
      <c r="G121" s="377" t="s">
        <v>623</v>
      </c>
      <c r="H121" s="377" t="s">
        <v>623</v>
      </c>
      <c r="I121" s="635" t="n">
        <v>300000</v>
      </c>
      <c r="J121" s="378"/>
      <c r="K121" s="81"/>
    </row>
    <row r="122" customFormat="false" ht="14.25" hidden="false" customHeight="false" outlineLevel="0" collapsed="false">
      <c r="A122" s="140"/>
      <c r="B122" s="375"/>
      <c r="C122" s="140"/>
      <c r="D122" s="140" t="s">
        <v>446</v>
      </c>
      <c r="E122" s="625" t="n">
        <v>50000</v>
      </c>
      <c r="F122" s="377" t="s">
        <v>623</v>
      </c>
      <c r="G122" s="377" t="s">
        <v>623</v>
      </c>
      <c r="H122" s="377" t="s">
        <v>623</v>
      </c>
      <c r="I122" s="635" t="n">
        <v>50000</v>
      </c>
      <c r="J122" s="378"/>
      <c r="K122" s="81"/>
    </row>
    <row r="123" customFormat="false" ht="14.25" hidden="false" customHeight="false" outlineLevel="0" collapsed="false">
      <c r="A123" s="140"/>
      <c r="B123" s="375"/>
      <c r="C123" s="140"/>
      <c r="D123" s="140" t="s">
        <v>694</v>
      </c>
      <c r="E123" s="625" t="n">
        <v>50000</v>
      </c>
      <c r="F123" s="377" t="s">
        <v>623</v>
      </c>
      <c r="G123" s="377" t="s">
        <v>623</v>
      </c>
      <c r="H123" s="377" t="s">
        <v>623</v>
      </c>
      <c r="I123" s="635" t="n">
        <f aca="false">SUM(E123:H123)</f>
        <v>50000</v>
      </c>
      <c r="J123" s="378"/>
      <c r="K123" s="81"/>
    </row>
    <row r="124" customFormat="false" ht="14.25" hidden="false" customHeight="false" outlineLevel="0" collapsed="false">
      <c r="A124" s="140"/>
      <c r="B124" s="375"/>
      <c r="C124" s="140"/>
      <c r="D124" s="140" t="s">
        <v>695</v>
      </c>
      <c r="E124" s="625" t="n">
        <v>200000</v>
      </c>
      <c r="F124" s="377" t="s">
        <v>623</v>
      </c>
      <c r="G124" s="377" t="s">
        <v>623</v>
      </c>
      <c r="H124" s="377" t="s">
        <v>623</v>
      </c>
      <c r="I124" s="635" t="n">
        <v>200000</v>
      </c>
      <c r="J124" s="378"/>
      <c r="K124" s="81"/>
    </row>
    <row r="125" customFormat="false" ht="14.25" hidden="false" customHeight="false" outlineLevel="0" collapsed="false">
      <c r="A125" s="140"/>
      <c r="B125" s="375"/>
      <c r="C125" s="140"/>
      <c r="D125" s="140" t="s">
        <v>696</v>
      </c>
      <c r="E125" s="625" t="n">
        <v>500000</v>
      </c>
      <c r="F125" s="377" t="s">
        <v>623</v>
      </c>
      <c r="G125" s="377" t="s">
        <v>623</v>
      </c>
      <c r="H125" s="377" t="s">
        <v>623</v>
      </c>
      <c r="I125" s="635" t="n">
        <v>500000</v>
      </c>
      <c r="J125" s="378"/>
      <c r="K125" s="81"/>
    </row>
    <row r="126" customFormat="false" ht="14.25" hidden="false" customHeight="false" outlineLevel="0" collapsed="false">
      <c r="A126" s="140"/>
      <c r="B126" s="375"/>
      <c r="C126" s="140"/>
      <c r="D126" s="140" t="s">
        <v>456</v>
      </c>
      <c r="E126" s="625" t="n">
        <v>750000</v>
      </c>
      <c r="F126" s="377" t="s">
        <v>623</v>
      </c>
      <c r="G126" s="377" t="s">
        <v>623</v>
      </c>
      <c r="H126" s="377" t="s">
        <v>623</v>
      </c>
      <c r="I126" s="635" t="n">
        <v>750000</v>
      </c>
      <c r="J126" s="378"/>
      <c r="K126" s="81"/>
    </row>
    <row r="127" customFormat="false" ht="14.25" hidden="false" customHeight="false" outlineLevel="0" collapsed="false">
      <c r="A127" s="140"/>
      <c r="B127" s="375"/>
      <c r="C127" s="375"/>
      <c r="D127" s="140" t="s">
        <v>697</v>
      </c>
      <c r="E127" s="625" t="n">
        <v>200000</v>
      </c>
      <c r="F127" s="377" t="s">
        <v>623</v>
      </c>
      <c r="G127" s="377" t="s">
        <v>623</v>
      </c>
      <c r="H127" s="377" t="s">
        <v>623</v>
      </c>
      <c r="I127" s="635" t="n">
        <f aca="false">SUM(E127:H127)</f>
        <v>200000</v>
      </c>
      <c r="J127" s="378"/>
      <c r="K127" s="81"/>
    </row>
    <row r="128" customFormat="false" ht="14.25" hidden="false" customHeight="false" outlineLevel="0" collapsed="false">
      <c r="A128" s="140"/>
      <c r="B128" s="375"/>
      <c r="C128" s="375"/>
      <c r="D128" s="140" t="s">
        <v>460</v>
      </c>
      <c r="E128" s="625" t="n">
        <v>250000</v>
      </c>
      <c r="F128" s="377" t="s">
        <v>623</v>
      </c>
      <c r="G128" s="377" t="s">
        <v>623</v>
      </c>
      <c r="H128" s="377" t="s">
        <v>623</v>
      </c>
      <c r="I128" s="635" t="n">
        <f aca="false">SUM(E128:H128)</f>
        <v>250000</v>
      </c>
      <c r="J128" s="378"/>
      <c r="K128" s="81"/>
    </row>
    <row r="129" customFormat="false" ht="14.25" hidden="false" customHeight="false" outlineLevel="0" collapsed="false">
      <c r="A129" s="140"/>
      <c r="B129" s="375"/>
      <c r="C129" s="375"/>
      <c r="D129" s="140"/>
      <c r="E129" s="647"/>
      <c r="F129" s="313"/>
      <c r="G129" s="377"/>
      <c r="H129" s="313"/>
      <c r="I129" s="620"/>
      <c r="J129" s="378"/>
      <c r="K129" s="81"/>
    </row>
    <row r="130" customFormat="false" ht="18" hidden="false" customHeight="false" outlineLevel="0" collapsed="false">
      <c r="A130" s="140"/>
      <c r="B130" s="140"/>
      <c r="C130" s="375"/>
      <c r="D130" s="140"/>
      <c r="E130" s="388" t="n">
        <v>20</v>
      </c>
      <c r="F130" s="620"/>
      <c r="G130" s="620"/>
      <c r="H130" s="620"/>
      <c r="I130" s="620"/>
      <c r="J130" s="620"/>
      <c r="K130" s="195"/>
    </row>
    <row r="131" customFormat="false" ht="14.25" hidden="false" customHeight="false" outlineLevel="0" collapsed="false">
      <c r="A131" s="140"/>
      <c r="B131" s="140"/>
      <c r="C131" s="140"/>
      <c r="D131" s="140"/>
      <c r="E131" s="575"/>
      <c r="F131" s="621"/>
      <c r="G131" s="621"/>
      <c r="H131" s="621"/>
      <c r="I131" s="621"/>
      <c r="J131" s="304"/>
      <c r="K131" s="81"/>
    </row>
    <row r="132" customFormat="false" ht="14.25" hidden="false" customHeight="false" outlineLevel="0" collapsed="false">
      <c r="A132" s="140"/>
      <c r="B132" s="140"/>
      <c r="C132" s="375"/>
      <c r="D132" s="375"/>
      <c r="E132" s="620"/>
      <c r="F132" s="620"/>
      <c r="G132" s="620"/>
      <c r="H132" s="620"/>
      <c r="I132" s="620"/>
      <c r="J132" s="304"/>
      <c r="K132" s="81"/>
    </row>
    <row r="133" customFormat="false" ht="18" hidden="false" customHeight="false" outlineLevel="0" collapsed="false">
      <c r="A133" s="82"/>
      <c r="B133" s="81"/>
      <c r="C133" s="81"/>
      <c r="D133" s="81"/>
      <c r="E133" s="388"/>
      <c r="F133" s="82"/>
      <c r="G133" s="82"/>
      <c r="H133" s="81"/>
      <c r="I133" s="378"/>
      <c r="J133" s="81"/>
      <c r="K133" s="81"/>
    </row>
    <row r="134" customFormat="false" ht="14.2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</row>
    <row r="135" customFormat="false" ht="18" hidden="false" customHeight="false" outlineLevel="0" collapsed="false">
      <c r="A135" s="81"/>
      <c r="B135" s="81"/>
      <c r="C135" s="388"/>
      <c r="D135" s="388"/>
      <c r="E135" s="388"/>
      <c r="F135" s="388"/>
      <c r="G135" s="388"/>
      <c r="H135" s="388"/>
      <c r="I135" s="388"/>
      <c r="J135" s="81"/>
      <c r="K135" s="81"/>
    </row>
    <row r="136" customFormat="false" ht="15.75" hidden="false" customHeight="false" outlineLevel="0" collapsed="false">
      <c r="A136" s="81"/>
      <c r="B136" s="81"/>
      <c r="C136" s="77"/>
      <c r="D136" s="77"/>
      <c r="E136" s="77"/>
      <c r="F136" s="77"/>
      <c r="G136" s="77"/>
      <c r="H136" s="77"/>
      <c r="I136" s="77"/>
      <c r="J136" s="81"/>
      <c r="K136" s="81"/>
    </row>
    <row r="137" customFormat="false" ht="15.75" hidden="false" customHeight="false" outlineLevel="0" collapsed="false">
      <c r="A137" s="81"/>
      <c r="B137" s="81"/>
      <c r="C137" s="81"/>
      <c r="D137" s="81"/>
      <c r="E137" s="81"/>
      <c r="F137" s="524"/>
      <c r="G137" s="81"/>
      <c r="H137" s="81"/>
      <c r="I137" s="81"/>
      <c r="J137" s="81"/>
      <c r="K137" s="81"/>
    </row>
    <row r="138" customFormat="false" ht="22.5" hidden="false" customHeight="false" outlineLevel="0" collapsed="false">
      <c r="A138" s="81"/>
      <c r="B138" s="81"/>
      <c r="C138" s="81"/>
      <c r="D138" s="81"/>
      <c r="E138" s="648"/>
      <c r="F138" s="639"/>
      <c r="G138" s="81"/>
      <c r="H138" s="81"/>
      <c r="I138" s="81"/>
      <c r="J138" s="81"/>
      <c r="K138" s="81"/>
    </row>
    <row r="139" customFormat="false" ht="22.5" hidden="false" customHeight="false" outlineLevel="0" collapsed="false">
      <c r="A139" s="81"/>
      <c r="B139" s="81"/>
      <c r="C139" s="81"/>
      <c r="D139" s="81"/>
      <c r="E139" s="648"/>
      <c r="F139" s="81"/>
      <c r="G139" s="81"/>
      <c r="H139" s="81"/>
      <c r="I139" s="81"/>
      <c r="J139" s="81"/>
      <c r="K139" s="81"/>
    </row>
    <row r="140" customFormat="false" ht="15.75" hidden="false" customHeight="false" outlineLevel="0" collapsed="false">
      <c r="A140" s="82"/>
      <c r="B140" s="82"/>
      <c r="C140" s="81"/>
      <c r="D140" s="422" t="s">
        <v>574</v>
      </c>
      <c r="E140" s="422"/>
      <c r="F140" s="81"/>
      <c r="G140" s="81"/>
      <c r="H140" s="81"/>
      <c r="I140" s="81"/>
      <c r="J140" s="81"/>
      <c r="K140" s="81"/>
    </row>
    <row r="141" customFormat="false" ht="14.25" hidden="false" customHeight="false" outlineLevel="0" collapsed="false">
      <c r="A141" s="81"/>
      <c r="B141" s="81"/>
      <c r="C141" s="81"/>
      <c r="D141" s="375"/>
      <c r="E141" s="614" t="s">
        <v>575</v>
      </c>
      <c r="F141" s="615" t="n">
        <v>2024</v>
      </c>
      <c r="G141" s="81"/>
      <c r="H141" s="81"/>
      <c r="I141" s="81"/>
      <c r="J141" s="81"/>
      <c r="K141" s="81"/>
    </row>
    <row r="142" customFormat="false" ht="14.25" hidden="false" customHeight="false" outlineLevel="0" collapsed="false">
      <c r="A142" s="81"/>
      <c r="B142" s="81"/>
      <c r="C142" s="81"/>
      <c r="D142" s="312"/>
      <c r="E142" s="616" t="s">
        <v>576</v>
      </c>
      <c r="F142" s="312" t="s">
        <v>577</v>
      </c>
      <c r="G142" s="615"/>
      <c r="H142" s="81"/>
      <c r="I142" s="81"/>
      <c r="J142" s="81"/>
      <c r="K142" s="81"/>
    </row>
    <row r="143" customFormat="false" ht="15" hidden="false" customHeight="false" outlineLevel="0" collapsed="false">
      <c r="A143" s="398"/>
      <c r="B143" s="398"/>
      <c r="C143" s="398"/>
      <c r="D143" s="617"/>
      <c r="E143" s="641"/>
      <c r="F143" s="617"/>
      <c r="G143" s="617"/>
      <c r="H143" s="398"/>
      <c r="I143" s="398"/>
      <c r="J143" s="81"/>
      <c r="K143" s="81"/>
    </row>
    <row r="144" customFormat="false" ht="14.25" hidden="false" customHeight="false" outlineLevel="0" collapsed="false">
      <c r="A144" s="140"/>
      <c r="B144" s="140"/>
      <c r="C144" s="140"/>
      <c r="D144" s="375"/>
      <c r="E144" s="440" t="s">
        <v>578</v>
      </c>
      <c r="F144" s="440" t="s">
        <v>579</v>
      </c>
      <c r="G144" s="440" t="s">
        <v>580</v>
      </c>
      <c r="H144" s="642" t="s">
        <v>581</v>
      </c>
      <c r="I144" s="440" t="s">
        <v>582</v>
      </c>
      <c r="J144" s="81"/>
      <c r="K144" s="81"/>
    </row>
    <row r="145" customFormat="false" ht="14.25" hidden="false" customHeight="false" outlineLevel="0" collapsed="false">
      <c r="A145" s="140"/>
      <c r="B145" s="140"/>
      <c r="C145" s="140"/>
      <c r="D145" s="376" t="s">
        <v>583</v>
      </c>
      <c r="E145" s="440" t="s">
        <v>483</v>
      </c>
      <c r="F145" s="440" t="s">
        <v>483</v>
      </c>
      <c r="G145" s="440" t="s">
        <v>483</v>
      </c>
      <c r="H145" s="440" t="s">
        <v>584</v>
      </c>
      <c r="I145" s="440" t="s">
        <v>569</v>
      </c>
      <c r="J145" s="81"/>
      <c r="K145" s="81"/>
    </row>
    <row r="146" customFormat="false" ht="15" hidden="false" customHeight="false" outlineLevel="0" collapsed="false">
      <c r="A146" s="158"/>
      <c r="B146" s="158"/>
      <c r="C146" s="158"/>
      <c r="D146" s="618" t="s">
        <v>585</v>
      </c>
      <c r="E146" s="618" t="s">
        <v>586</v>
      </c>
      <c r="F146" s="618" t="s">
        <v>587</v>
      </c>
      <c r="G146" s="618" t="s">
        <v>588</v>
      </c>
      <c r="H146" s="618" t="s">
        <v>589</v>
      </c>
      <c r="I146" s="618" t="s">
        <v>590</v>
      </c>
      <c r="J146" s="81"/>
      <c r="K146" s="81"/>
    </row>
    <row r="147" customFormat="false" ht="14.25" hidden="false" customHeight="false" outlineLevel="0" collapsed="false">
      <c r="A147" s="140"/>
      <c r="B147" s="375"/>
      <c r="C147" s="375"/>
      <c r="D147" s="140" t="s">
        <v>698</v>
      </c>
      <c r="E147" s="625"/>
      <c r="F147" s="377"/>
      <c r="G147" s="377"/>
      <c r="H147" s="377"/>
      <c r="I147" s="635"/>
      <c r="J147" s="81"/>
      <c r="K147" s="81"/>
    </row>
    <row r="148" customFormat="false" ht="14.25" hidden="false" customHeight="false" outlineLevel="0" collapsed="false">
      <c r="A148" s="140"/>
      <c r="B148" s="375"/>
      <c r="C148" s="375"/>
      <c r="D148" s="140" t="s">
        <v>699</v>
      </c>
      <c r="E148" s="625" t="n">
        <v>809000</v>
      </c>
      <c r="F148" s="377" t="s">
        <v>623</v>
      </c>
      <c r="G148" s="377" t="s">
        <v>623</v>
      </c>
      <c r="H148" s="377" t="s">
        <v>623</v>
      </c>
      <c r="I148" s="635" t="n">
        <f aca="false">SUM(E148:H148)</f>
        <v>809000</v>
      </c>
      <c r="J148" s="81"/>
      <c r="K148" s="81"/>
    </row>
    <row r="149" customFormat="false" ht="14.25" hidden="false" customHeight="false" outlineLevel="0" collapsed="false">
      <c r="A149" s="140"/>
      <c r="B149" s="375"/>
      <c r="C149" s="375"/>
      <c r="D149" s="140" t="s">
        <v>700</v>
      </c>
      <c r="E149" s="625" t="n">
        <v>150000</v>
      </c>
      <c r="F149" s="377" t="s">
        <v>623</v>
      </c>
      <c r="G149" s="377" t="s">
        <v>623</v>
      </c>
      <c r="H149" s="377" t="s">
        <v>623</v>
      </c>
      <c r="I149" s="635" t="n">
        <v>150000</v>
      </c>
      <c r="J149" s="81"/>
      <c r="K149" s="81"/>
    </row>
    <row r="150" customFormat="false" ht="14.25" hidden="false" customHeight="false" outlineLevel="0" collapsed="false">
      <c r="A150" s="140"/>
      <c r="B150" s="375"/>
      <c r="C150" s="375"/>
      <c r="D150" s="140" t="s">
        <v>701</v>
      </c>
      <c r="E150" s="625" t="n">
        <v>150000</v>
      </c>
      <c r="F150" s="377" t="s">
        <v>623</v>
      </c>
      <c r="G150" s="377" t="s">
        <v>623</v>
      </c>
      <c r="H150" s="377" t="s">
        <v>623</v>
      </c>
      <c r="I150" s="635" t="n">
        <v>150000</v>
      </c>
      <c r="J150" s="81"/>
      <c r="K150" s="81"/>
    </row>
    <row r="151" customFormat="false" ht="14.25" hidden="false" customHeight="false" outlineLevel="0" collapsed="false">
      <c r="A151" s="140"/>
      <c r="B151" s="375"/>
      <c r="C151" s="375"/>
      <c r="D151" s="140" t="s">
        <v>702</v>
      </c>
      <c r="E151" s="625"/>
      <c r="F151" s="377"/>
      <c r="G151" s="377"/>
      <c r="H151" s="377"/>
      <c r="I151" s="635"/>
      <c r="J151" s="81"/>
      <c r="K151" s="81"/>
    </row>
    <row r="152" customFormat="false" ht="15" hidden="false" customHeight="false" outlineLevel="0" collapsed="false">
      <c r="A152" s="140"/>
      <c r="B152" s="375"/>
      <c r="C152" s="375"/>
      <c r="D152" s="140" t="s">
        <v>703</v>
      </c>
      <c r="E152" s="625" t="n">
        <v>200000</v>
      </c>
      <c r="F152" s="377" t="s">
        <v>623</v>
      </c>
      <c r="G152" s="377" t="s">
        <v>623</v>
      </c>
      <c r="H152" s="644" t="s">
        <v>623</v>
      </c>
      <c r="I152" s="635" t="n">
        <v>200000</v>
      </c>
      <c r="J152" s="81"/>
      <c r="K152" s="81"/>
    </row>
    <row r="153" customFormat="false" ht="15" hidden="false" customHeight="false" outlineLevel="0" collapsed="false">
      <c r="A153" s="140"/>
      <c r="B153" s="140"/>
      <c r="C153" s="375" t="s">
        <v>704</v>
      </c>
      <c r="D153" s="140"/>
      <c r="E153" s="634" t="n">
        <v>16846767.46</v>
      </c>
      <c r="F153" s="634" t="n">
        <v>27397674.6</v>
      </c>
      <c r="G153" s="634" t="n">
        <v>7248418.65</v>
      </c>
      <c r="H153" s="622" t="n">
        <v>700000</v>
      </c>
      <c r="I153" s="634" t="n">
        <f aca="false">SUM(E153:H153)</f>
        <v>52192860.71</v>
      </c>
      <c r="J153" s="81"/>
      <c r="K153" s="81"/>
    </row>
    <row r="154" customFormat="false" ht="15.75" hidden="false" customHeight="false" outlineLevel="0" collapsed="false">
      <c r="A154" s="140"/>
      <c r="B154" s="140"/>
      <c r="C154" s="375" t="s">
        <v>705</v>
      </c>
      <c r="D154" s="375"/>
      <c r="E154" s="622" t="n">
        <v>83850088.46</v>
      </c>
      <c r="F154" s="622" t="n">
        <v>47257619.5</v>
      </c>
      <c r="G154" s="622" t="n">
        <v>12872798.65</v>
      </c>
      <c r="H154" s="622" t="n">
        <v>13075000</v>
      </c>
      <c r="I154" s="622" t="n">
        <f aca="false">I153+I101+I98+I50</f>
        <v>157055506.71</v>
      </c>
      <c r="J154" s="81"/>
      <c r="K154" s="81"/>
    </row>
    <row r="155" customFormat="false" ht="15.75" hidden="false" customHeight="false" outlineLevel="0" collapsed="false">
      <c r="A155" s="140"/>
      <c r="B155" s="140"/>
      <c r="C155" s="375" t="s">
        <v>706</v>
      </c>
      <c r="D155" s="375"/>
      <c r="E155" s="620"/>
      <c r="F155" s="620"/>
      <c r="G155" s="620"/>
      <c r="H155" s="620"/>
      <c r="I155" s="620" t="n">
        <v>987866.29</v>
      </c>
      <c r="J155" s="81"/>
      <c r="K155" s="81"/>
    </row>
    <row r="156" customFormat="false" ht="15" hidden="false" customHeight="false" outlineLevel="0" collapsed="false">
      <c r="A156" s="140"/>
      <c r="B156" s="140"/>
      <c r="C156" s="375"/>
      <c r="D156" s="375"/>
      <c r="E156" s="620"/>
      <c r="F156" s="620"/>
      <c r="G156" s="620"/>
      <c r="H156" s="620"/>
      <c r="I156" s="649"/>
      <c r="J156" s="81"/>
      <c r="K156" s="81"/>
    </row>
    <row r="157" customFormat="false" ht="14.25" hidden="false" customHeight="false" outlineLevel="0" collapsed="false">
      <c r="A157" s="140"/>
      <c r="B157" s="140"/>
      <c r="C157" s="375"/>
      <c r="D157" s="375"/>
      <c r="E157" s="620"/>
      <c r="F157" s="620"/>
      <c r="G157" s="620"/>
      <c r="H157" s="620"/>
      <c r="I157" s="620"/>
      <c r="J157" s="81"/>
      <c r="K157" s="81"/>
    </row>
    <row r="158" customFormat="false" ht="14.25" hidden="false" customHeight="false" outlineLevel="0" collapsed="false">
      <c r="A158" s="140"/>
      <c r="B158" s="140"/>
      <c r="C158" s="375"/>
      <c r="D158" s="375"/>
      <c r="E158" s="620"/>
      <c r="F158" s="620"/>
      <c r="G158" s="620"/>
      <c r="H158" s="620"/>
      <c r="I158" s="620"/>
      <c r="J158" s="81"/>
      <c r="K158" s="81"/>
    </row>
    <row r="159" customFormat="false" ht="14.25" hidden="false" customHeight="false" outlineLevel="0" collapsed="false">
      <c r="A159" s="140"/>
      <c r="B159" s="140"/>
      <c r="C159" s="375"/>
      <c r="D159" s="375"/>
      <c r="E159" s="620"/>
      <c r="F159" s="620"/>
      <c r="G159" s="620"/>
      <c r="H159" s="620"/>
      <c r="I159" s="620"/>
      <c r="J159" s="81"/>
      <c r="K159" s="81"/>
    </row>
    <row r="160" customFormat="false" ht="15" hidden="false" customHeight="false" outlineLevel="0" collapsed="false">
      <c r="A160" s="82" t="s">
        <v>707</v>
      </c>
      <c r="B160" s="81"/>
      <c r="C160" s="81"/>
      <c r="D160" s="81"/>
      <c r="E160" s="81"/>
      <c r="F160" s="82" t="s">
        <v>708</v>
      </c>
      <c r="G160" s="82"/>
      <c r="H160" s="81"/>
      <c r="I160" s="81"/>
      <c r="J160" s="81"/>
      <c r="K160" s="81"/>
    </row>
    <row r="161" customFormat="false" ht="14.2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</row>
    <row r="162" customFormat="false" ht="18" hidden="false" customHeight="false" outlineLevel="0" collapsed="false">
      <c r="A162" s="81"/>
      <c r="B162" s="81"/>
      <c r="C162" s="388" t="s">
        <v>709</v>
      </c>
      <c r="D162" s="388"/>
      <c r="E162" s="388"/>
      <c r="F162" s="388" t="s">
        <v>710</v>
      </c>
      <c r="G162" s="388"/>
      <c r="H162" s="388"/>
      <c r="I162" s="388"/>
      <c r="J162" s="81"/>
      <c r="K162" s="81"/>
    </row>
    <row r="163" customFormat="false" ht="15.75" hidden="false" customHeight="false" outlineLevel="0" collapsed="false">
      <c r="A163" s="81"/>
      <c r="B163" s="81"/>
      <c r="C163" s="77" t="s">
        <v>711</v>
      </c>
      <c r="D163" s="77"/>
      <c r="E163" s="77"/>
      <c r="F163" s="77" t="s">
        <v>712</v>
      </c>
      <c r="G163" s="77"/>
      <c r="H163" s="77"/>
      <c r="I163" s="77"/>
      <c r="J163" s="81"/>
      <c r="K163" s="81"/>
    </row>
    <row r="164" customFormat="false" ht="15.75" hidden="false" customHeight="false" outlineLevel="0" collapsed="false">
      <c r="A164" s="81"/>
      <c r="B164" s="81"/>
      <c r="C164" s="81"/>
      <c r="D164" s="81"/>
      <c r="E164" s="81"/>
      <c r="F164" s="524"/>
      <c r="G164" s="81"/>
      <c r="H164" s="81"/>
      <c r="I164" s="81"/>
      <c r="J164" s="81"/>
      <c r="K164" s="81"/>
    </row>
    <row r="165" customFormat="false" ht="14.2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</row>
    <row r="166" customFormat="false" ht="14.2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</row>
    <row r="167" customFormat="false" ht="14.2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</row>
    <row r="168" customFormat="false" ht="14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</row>
    <row r="169" customFormat="false" ht="14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14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</row>
    <row r="171" customFormat="false" ht="14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</row>
    <row r="172" customFormat="false" ht="14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</row>
    <row r="173" customFormat="false" ht="14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</row>
    <row r="174" customFormat="false" ht="14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</row>
    <row r="175" customFormat="false" ht="14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</row>
    <row r="176" customFormat="false" ht="14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</row>
    <row r="177" customFormat="false" ht="14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</row>
    <row r="178" customFormat="false" ht="14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</row>
    <row r="179" customFormat="false" ht="14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</row>
    <row r="180" customFormat="false" ht="14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</row>
    <row r="181" customFormat="false" ht="14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</row>
    <row r="182" customFormat="false" ht="14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</row>
    <row r="183" customFormat="false" ht="14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</row>
    <row r="184" customFormat="false" ht="14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</row>
    <row r="185" customFormat="false" ht="14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</row>
    <row r="187" customFormat="false" ht="14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</row>
    <row r="188" customFormat="false" ht="14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</row>
    <row r="189" customFormat="false" ht="14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</row>
    <row r="191" customFormat="false" ht="14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</row>
    <row r="192" customFormat="false" ht="14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</row>
    <row r="193" customFormat="false" ht="15.75" hidden="false" customHeight="false" outlineLevel="0" collapsed="false">
      <c r="A193" s="81"/>
      <c r="B193" s="81"/>
      <c r="C193" s="81"/>
      <c r="D193" s="81"/>
      <c r="E193" s="524" t="n">
        <v>21</v>
      </c>
      <c r="F193" s="81"/>
      <c r="G193" s="81"/>
      <c r="H193" s="81"/>
      <c r="I193" s="81"/>
      <c r="J193" s="81"/>
      <c r="K193" s="81"/>
    </row>
    <row r="194" customFormat="false" ht="14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</row>
    <row r="195" customFormat="false" ht="14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</row>
    <row r="196" customFormat="false" ht="14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</row>
    <row r="197" customFormat="false" ht="14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</row>
    <row r="198" customFormat="false" ht="14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</row>
    <row r="199" customFormat="false" ht="14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</row>
    <row r="200" customFormat="false" ht="14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</row>
    <row r="201" customFormat="false" ht="14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</row>
    <row r="202" customFormat="false" ht="14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</row>
    <row r="203" customFormat="false" ht="14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</row>
    <row r="204" customFormat="false" ht="14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</row>
  </sheetData>
  <mergeCells count="8">
    <mergeCell ref="C135:E135"/>
    <mergeCell ref="F135:I135"/>
    <mergeCell ref="C136:E136"/>
    <mergeCell ref="F136:I136"/>
    <mergeCell ref="C162:E162"/>
    <mergeCell ref="F162:I162"/>
    <mergeCell ref="C163:E163"/>
    <mergeCell ref="F163:I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2.28"/>
    <col collapsed="false" customWidth="true" hidden="false" outlineLevel="0" max="4" min="4" style="0" width="51.99"/>
    <col collapsed="false" customWidth="true" hidden="false" outlineLevel="0" max="5" min="5" style="0" width="17.99"/>
  </cols>
  <sheetData>
    <row r="2" customFormat="false" ht="14.25" hidden="false" customHeight="false" outlineLevel="0" collapsed="false">
      <c r="A2" s="578"/>
      <c r="B2" s="578"/>
      <c r="D2" s="141" t="s">
        <v>713</v>
      </c>
      <c r="E2" s="141"/>
    </row>
    <row r="3" customFormat="false" ht="14.25" hidden="false" customHeight="false" outlineLevel="0" collapsed="false">
      <c r="A3" s="578"/>
      <c r="B3" s="578"/>
    </row>
    <row r="4" customFormat="false" ht="14.25" hidden="false" customHeight="false" outlineLevel="0" collapsed="false">
      <c r="A4" s="578"/>
      <c r="B4" s="578"/>
      <c r="D4" s="2" t="s">
        <v>714</v>
      </c>
    </row>
    <row r="5" customFormat="false" ht="14.25" hidden="false" customHeight="false" outlineLevel="0" collapsed="false">
      <c r="A5" s="578"/>
      <c r="B5" s="578"/>
      <c r="D5" s="0" t="s">
        <v>715</v>
      </c>
      <c r="E5" s="201"/>
    </row>
    <row r="6" customFormat="false" ht="14.25" hidden="false" customHeight="false" outlineLevel="0" collapsed="false">
      <c r="A6" s="578"/>
      <c r="B6" s="578"/>
      <c r="D6" s="0" t="s">
        <v>716</v>
      </c>
      <c r="E6" s="201" t="n">
        <v>4270000</v>
      </c>
    </row>
    <row r="7" customFormat="false" ht="14.25" hidden="false" customHeight="false" outlineLevel="0" collapsed="false">
      <c r="A7" s="578"/>
      <c r="B7" s="578"/>
      <c r="D7" s="0" t="s">
        <v>717</v>
      </c>
      <c r="E7" s="201" t="n">
        <v>3810000</v>
      </c>
    </row>
    <row r="8" customFormat="false" ht="14.25" hidden="false" customHeight="false" outlineLevel="0" collapsed="false">
      <c r="A8" s="578"/>
      <c r="B8" s="578"/>
      <c r="D8" s="0" t="s">
        <v>718</v>
      </c>
    </row>
    <row r="9" customFormat="false" ht="14.25" hidden="false" customHeight="false" outlineLevel="0" collapsed="false">
      <c r="A9" s="578"/>
      <c r="B9" s="578"/>
      <c r="D9" s="0" t="s">
        <v>719</v>
      </c>
      <c r="E9" s="201" t="n">
        <v>136888373</v>
      </c>
    </row>
    <row r="10" customFormat="false" ht="15" hidden="false" customHeight="false" outlineLevel="0" collapsed="false">
      <c r="A10" s="578"/>
      <c r="B10" s="578"/>
      <c r="D10" s="2" t="s">
        <v>720</v>
      </c>
      <c r="E10" s="525"/>
    </row>
    <row r="11" customFormat="false" ht="15" hidden="false" customHeight="false" outlineLevel="0" collapsed="false">
      <c r="A11" s="578"/>
      <c r="B11" s="578"/>
      <c r="D11" s="2" t="s">
        <v>721</v>
      </c>
      <c r="E11" s="650" t="n">
        <f aca="false">SUM(E6:E10)</f>
        <v>144968373</v>
      </c>
    </row>
    <row r="12" customFormat="false" ht="14.25" hidden="false" customHeight="false" outlineLevel="0" collapsed="false">
      <c r="A12" s="578"/>
      <c r="B12" s="578"/>
      <c r="E12" s="64"/>
    </row>
    <row r="13" customFormat="false" ht="14.25" hidden="false" customHeight="false" outlineLevel="0" collapsed="false">
      <c r="A13" s="578"/>
      <c r="B13" s="578"/>
      <c r="D13" s="2" t="s">
        <v>722</v>
      </c>
    </row>
    <row r="14" customFormat="false" ht="14.25" hidden="false" customHeight="false" outlineLevel="0" collapsed="false">
      <c r="A14" s="578"/>
      <c r="B14" s="578"/>
      <c r="D14" s="151" t="s">
        <v>723</v>
      </c>
    </row>
    <row r="15" customFormat="false" ht="14.25" hidden="false" customHeight="false" outlineLevel="0" collapsed="false">
      <c r="A15" s="578"/>
      <c r="B15" s="578"/>
      <c r="D15" s="151" t="s">
        <v>724</v>
      </c>
      <c r="E15" s="201" t="n">
        <v>13075000</v>
      </c>
    </row>
    <row r="16" customFormat="false" ht="15" hidden="false" customHeight="false" outlineLevel="0" collapsed="false">
      <c r="A16" s="578"/>
      <c r="B16" s="578"/>
      <c r="D16" s="2" t="s">
        <v>725</v>
      </c>
    </row>
    <row r="17" customFormat="false" ht="15" hidden="false" customHeight="false" outlineLevel="0" collapsed="false">
      <c r="A17" s="578"/>
      <c r="B17" s="578"/>
      <c r="D17" s="2" t="s">
        <v>726</v>
      </c>
      <c r="E17" s="651" t="n">
        <v>13075000</v>
      </c>
    </row>
    <row r="18" customFormat="false" ht="15" hidden="false" customHeight="false" outlineLevel="0" collapsed="false">
      <c r="A18" s="578"/>
      <c r="B18" s="578"/>
      <c r="E18" s="652"/>
    </row>
    <row r="19" customFormat="false" ht="15" hidden="false" customHeight="false" outlineLevel="0" collapsed="false">
      <c r="A19" s="578"/>
      <c r="B19" s="578"/>
      <c r="D19" s="2" t="s">
        <v>727</v>
      </c>
      <c r="E19" s="653" t="n">
        <f aca="false">E11+E17</f>
        <v>158043373</v>
      </c>
    </row>
    <row r="20" customFormat="false" ht="15" hidden="false" customHeight="false" outlineLevel="0" collapsed="false">
      <c r="A20" s="578"/>
      <c r="B20" s="578"/>
    </row>
    <row r="21" customFormat="false" ht="14.25" hidden="false" customHeight="false" outlineLevel="0" collapsed="false">
      <c r="A21" s="578"/>
      <c r="B21" s="578"/>
      <c r="D21" s="2" t="s">
        <v>728</v>
      </c>
    </row>
    <row r="22" customFormat="false" ht="14.25" hidden="false" customHeight="false" outlineLevel="0" collapsed="false">
      <c r="A22" s="578"/>
      <c r="B22" s="578"/>
      <c r="D22" s="151" t="s">
        <v>729</v>
      </c>
      <c r="E22" s="201" t="n">
        <v>89487646</v>
      </c>
    </row>
    <row r="23" customFormat="false" ht="14.25" hidden="false" customHeight="false" outlineLevel="0" collapsed="false">
      <c r="A23" s="578"/>
      <c r="B23" s="578"/>
      <c r="D23" s="151" t="s">
        <v>730</v>
      </c>
      <c r="E23" s="201" t="n">
        <v>12375000</v>
      </c>
    </row>
    <row r="24" customFormat="false" ht="14.25" hidden="false" customHeight="false" outlineLevel="0" collapsed="false">
      <c r="A24" s="578"/>
      <c r="B24" s="578"/>
    </row>
    <row r="25" customFormat="false" ht="14.25" hidden="false" customHeight="false" outlineLevel="0" collapsed="false">
      <c r="A25" s="578"/>
      <c r="B25" s="578"/>
      <c r="D25" s="2" t="s">
        <v>731</v>
      </c>
    </row>
    <row r="26" customFormat="false" ht="14.25" hidden="false" customHeight="false" outlineLevel="0" collapsed="false">
      <c r="A26" s="578"/>
      <c r="B26" s="578"/>
      <c r="D26" s="0" t="s">
        <v>729</v>
      </c>
      <c r="E26" s="201" t="n">
        <v>51492860.71</v>
      </c>
    </row>
    <row r="27" customFormat="false" ht="14.25" hidden="false" customHeight="false" outlineLevel="0" collapsed="false">
      <c r="A27" s="578"/>
      <c r="B27" s="578"/>
      <c r="D27" s="0" t="s">
        <v>732</v>
      </c>
      <c r="E27" s="201" t="n">
        <v>700000</v>
      </c>
    </row>
    <row r="28" customFormat="false" ht="14.25" hidden="false" customHeight="false" outlineLevel="0" collapsed="false">
      <c r="A28" s="578"/>
      <c r="B28" s="578"/>
    </row>
    <row r="29" customFormat="false" ht="14.25" hidden="false" customHeight="false" outlineLevel="0" collapsed="false">
      <c r="A29" s="613"/>
      <c r="B29" s="578"/>
      <c r="D29" s="2" t="s">
        <v>733</v>
      </c>
      <c r="E29" s="363" t="n">
        <v>3000000</v>
      </c>
    </row>
    <row r="30" customFormat="false" ht="15" hidden="false" customHeight="false" outlineLevel="0" collapsed="false">
      <c r="A30" s="613"/>
      <c r="B30" s="578"/>
    </row>
    <row r="31" customFormat="false" ht="15" hidden="false" customHeight="false" outlineLevel="0" collapsed="false">
      <c r="A31" s="613"/>
      <c r="B31" s="578"/>
      <c r="D31" s="2" t="s">
        <v>734</v>
      </c>
      <c r="E31" s="654" t="n">
        <f aca="false">E29+E27+E26+E23+E22</f>
        <v>157055506.71</v>
      </c>
    </row>
    <row r="32" customFormat="false" ht="15" hidden="false" customHeight="false" outlineLevel="0" collapsed="false">
      <c r="A32" s="613"/>
      <c r="B32" s="578"/>
      <c r="E32" s="655"/>
    </row>
    <row r="33" customFormat="false" ht="15.75" hidden="false" customHeight="false" outlineLevel="0" collapsed="false">
      <c r="A33" s="378"/>
      <c r="B33" s="378"/>
      <c r="C33" s="82"/>
      <c r="D33" s="82" t="s">
        <v>706</v>
      </c>
      <c r="E33" s="597" t="n">
        <f aca="false">E19-E31</f>
        <v>987866.289999992</v>
      </c>
      <c r="F33" s="613"/>
      <c r="G33" s="578"/>
    </row>
    <row r="34" customFormat="false" ht="15.75" hidden="false" customHeight="false" outlineLevel="0" collapsed="false">
      <c r="A34" s="81"/>
      <c r="B34" s="81"/>
      <c r="C34" s="82"/>
      <c r="D34" s="82"/>
      <c r="E34" s="656"/>
      <c r="F34" s="613"/>
      <c r="G34" s="578"/>
    </row>
    <row r="35" customFormat="false" ht="15" hidden="false" customHeight="false" outlineLevel="0" collapsed="false">
      <c r="A35" s="81"/>
      <c r="B35" s="81"/>
      <c r="C35" s="82"/>
      <c r="D35" s="82"/>
      <c r="E35" s="437"/>
      <c r="F35" s="578"/>
      <c r="G35" s="578"/>
    </row>
    <row r="36" customFormat="false" ht="15" hidden="false" customHeight="false" outlineLevel="0" collapsed="false">
      <c r="A36" s="81"/>
      <c r="B36" s="81"/>
      <c r="C36" s="82"/>
      <c r="D36" s="82"/>
      <c r="E36" s="437"/>
      <c r="F36" s="578"/>
      <c r="G36" s="578"/>
    </row>
    <row r="37" customFormat="false" ht="15" hidden="false" customHeight="false" outlineLevel="0" collapsed="false">
      <c r="A37" s="81"/>
      <c r="B37" s="81"/>
      <c r="C37" s="82"/>
      <c r="D37" s="82"/>
      <c r="E37" s="437"/>
      <c r="F37" s="578"/>
      <c r="G37" s="578"/>
    </row>
    <row r="38" customFormat="false" ht="15" hidden="false" customHeight="false" outlineLevel="0" collapsed="false">
      <c r="A38" s="82"/>
      <c r="B38" s="82"/>
      <c r="C38" s="82"/>
      <c r="D38" s="82"/>
      <c r="E38" s="594"/>
      <c r="F38" s="578"/>
      <c r="G38" s="578"/>
    </row>
    <row r="39" customFormat="false" ht="15" hidden="false" customHeight="false" outlineLevel="0" collapsed="false">
      <c r="A39" s="82"/>
      <c r="B39" s="82"/>
      <c r="C39" s="82"/>
      <c r="D39" s="82"/>
      <c r="E39" s="597"/>
      <c r="F39" s="578"/>
      <c r="G39" s="578"/>
    </row>
    <row r="40" customFormat="false" ht="15" hidden="false" customHeight="false" outlineLevel="0" collapsed="false">
      <c r="A40" s="82"/>
      <c r="B40" s="82"/>
      <c r="C40" s="82"/>
      <c r="D40" s="82"/>
      <c r="E40" s="594"/>
      <c r="F40" s="578"/>
      <c r="G40" s="578"/>
    </row>
    <row r="41" customFormat="false" ht="15" hidden="false" customHeight="false" outlineLevel="0" collapsed="false">
      <c r="A41" s="82"/>
      <c r="B41" s="82"/>
      <c r="C41" s="82"/>
      <c r="D41" s="82"/>
      <c r="E41" s="594"/>
      <c r="F41" s="578"/>
      <c r="G41" s="578"/>
    </row>
    <row r="42" customFormat="false" ht="15" hidden="false" customHeight="false" outlineLevel="0" collapsed="false">
      <c r="A42" s="82"/>
      <c r="B42" s="82"/>
      <c r="C42" s="82"/>
      <c r="D42" s="82"/>
      <c r="E42" s="594"/>
      <c r="F42" s="578"/>
      <c r="G42" s="578"/>
    </row>
    <row r="43" customFormat="false" ht="15" hidden="false" customHeight="false" outlineLevel="0" collapsed="false">
      <c r="A43" s="82"/>
      <c r="B43" s="82"/>
      <c r="C43" s="82"/>
      <c r="D43" s="82"/>
      <c r="E43" s="597"/>
      <c r="F43" s="578"/>
      <c r="G43" s="578"/>
    </row>
    <row r="44" customFormat="false" ht="15" hidden="false" customHeight="false" outlineLevel="0" collapsed="false">
      <c r="A44" s="82"/>
      <c r="B44" s="82"/>
      <c r="C44" s="82"/>
      <c r="D44" s="82"/>
      <c r="E44" s="657"/>
      <c r="F44" s="578"/>
      <c r="G44" s="578"/>
    </row>
    <row r="45" customFormat="false" ht="15" hidden="false" customHeight="false" outlineLevel="0" collapsed="false">
      <c r="A45" s="82"/>
      <c r="B45" s="82"/>
      <c r="C45" s="82"/>
      <c r="D45" s="82"/>
      <c r="E45" s="597"/>
      <c r="F45" s="578"/>
      <c r="G45" s="578"/>
    </row>
    <row r="46" customFormat="false" ht="15" hidden="false" customHeight="false" outlineLevel="0" collapsed="false">
      <c r="A46" s="82"/>
      <c r="B46" s="82"/>
      <c r="C46" s="82"/>
      <c r="D46" s="82"/>
      <c r="E46" s="594"/>
      <c r="F46" s="578"/>
      <c r="G46" s="578"/>
    </row>
    <row r="47" customFormat="false" ht="15" hidden="false" customHeight="false" outlineLevel="0" collapsed="false">
      <c r="A47" s="82"/>
      <c r="B47" s="82"/>
      <c r="C47" s="82"/>
      <c r="D47" s="82"/>
      <c r="E47" s="594"/>
      <c r="F47" s="578"/>
      <c r="G47" s="578"/>
    </row>
    <row r="48" customFormat="false" ht="15" hidden="false" customHeight="false" outlineLevel="0" collapsed="false">
      <c r="A48" s="82"/>
      <c r="B48" s="82"/>
      <c r="C48" s="82"/>
      <c r="D48" s="82"/>
      <c r="E48" s="597"/>
      <c r="F48" s="578"/>
      <c r="G48" s="578"/>
    </row>
    <row r="49" customFormat="false" ht="15" hidden="false" customHeight="false" outlineLevel="0" collapsed="false">
      <c r="A49" s="82"/>
      <c r="B49" s="82"/>
      <c r="C49" s="82"/>
      <c r="D49" s="82"/>
      <c r="E49" s="597"/>
      <c r="F49" s="578"/>
      <c r="G49" s="578"/>
    </row>
    <row r="50" customFormat="false" ht="15" hidden="false" customHeight="false" outlineLevel="0" collapsed="false">
      <c r="A50" s="82"/>
      <c r="B50" s="82"/>
      <c r="C50" s="82"/>
      <c r="D50" s="604"/>
      <c r="E50" s="597"/>
      <c r="F50" s="578"/>
      <c r="G50" s="578"/>
    </row>
    <row r="51" customFormat="false" ht="15" hidden="false" customHeight="false" outlineLevel="0" collapsed="false">
      <c r="A51" s="82"/>
      <c r="B51" s="82"/>
      <c r="C51" s="82"/>
      <c r="D51" s="604" t="n">
        <v>22</v>
      </c>
      <c r="E51" s="597"/>
      <c r="F51" s="578"/>
      <c r="G51" s="578"/>
    </row>
    <row r="52" customFormat="false" ht="15" hidden="false" customHeight="false" outlineLevel="0" collapsed="false">
      <c r="A52" s="82"/>
      <c r="B52" s="82"/>
      <c r="C52" s="82"/>
      <c r="D52" s="82"/>
      <c r="E52" s="597"/>
      <c r="F52" s="578"/>
      <c r="G52" s="578"/>
    </row>
    <row r="53" customFormat="false" ht="15" hidden="false" customHeight="false" outlineLevel="0" collapsed="false">
      <c r="A53" s="82"/>
      <c r="B53" s="82"/>
      <c r="C53" s="82"/>
      <c r="D53" s="604"/>
      <c r="E53" s="597"/>
      <c r="F53" s="578"/>
      <c r="G53" s="578"/>
    </row>
    <row r="54" customFormat="false" ht="15" hidden="false" customHeight="false" outlineLevel="0" collapsed="false">
      <c r="A54" s="82"/>
      <c r="B54" s="82"/>
      <c r="C54" s="82"/>
      <c r="D54" s="82"/>
      <c r="E54" s="597"/>
      <c r="F54" s="578"/>
      <c r="G54" s="578"/>
    </row>
    <row r="55" customFormat="false" ht="15" hidden="false" customHeight="false" outlineLevel="0" collapsed="false">
      <c r="A55" s="82"/>
      <c r="B55" s="82"/>
      <c r="C55" s="82"/>
      <c r="D55" s="604"/>
      <c r="E55" s="597"/>
      <c r="F55" s="578"/>
      <c r="G55" s="578"/>
    </row>
    <row r="56" customFormat="false" ht="15" hidden="false" customHeight="false" outlineLevel="0" collapsed="false">
      <c r="A56" s="82"/>
      <c r="B56" s="82"/>
      <c r="C56" s="82"/>
      <c r="D56" s="82"/>
      <c r="E56" s="597"/>
      <c r="F56" s="578"/>
      <c r="G56" s="578"/>
    </row>
    <row r="57" customFormat="false" ht="15" hidden="false" customHeight="false" outlineLevel="0" collapsed="false">
      <c r="A57" s="82"/>
      <c r="B57" s="82"/>
      <c r="C57" s="82"/>
      <c r="D57" s="82"/>
      <c r="E57" s="597"/>
      <c r="F57" s="578"/>
      <c r="G57" s="578"/>
    </row>
    <row r="58" customFormat="false" ht="15" hidden="false" customHeight="false" outlineLevel="0" collapsed="false">
      <c r="A58" s="82"/>
      <c r="B58" s="82"/>
      <c r="C58" s="82"/>
      <c r="D58" s="82"/>
      <c r="E58" s="597"/>
      <c r="F58" s="578"/>
      <c r="G58" s="578"/>
    </row>
    <row r="59" customFormat="false" ht="18" hidden="false" customHeight="false" outlineLevel="0" collapsed="false">
      <c r="A59" s="140"/>
      <c r="B59" s="140"/>
      <c r="C59" s="140"/>
      <c r="D59" s="636"/>
      <c r="E59" s="415"/>
      <c r="F59" s="578"/>
      <c r="G59" s="578"/>
    </row>
    <row r="60" customFormat="false" ht="14.25" hidden="false" customHeight="false" outlineLevel="0" collapsed="false">
      <c r="A60" s="140"/>
      <c r="B60" s="298"/>
      <c r="C60" s="312"/>
      <c r="D60" s="312"/>
      <c r="E60" s="79"/>
      <c r="F60" s="578"/>
      <c r="G60" s="578"/>
    </row>
    <row r="61" customFormat="false" ht="14.25" hidden="false" customHeight="false" outlineLevel="0" collapsed="false">
      <c r="A61" s="140"/>
      <c r="B61" s="140"/>
      <c r="C61" s="140"/>
      <c r="D61" s="140"/>
      <c r="E61" s="578"/>
      <c r="F61" s="578"/>
      <c r="G61" s="578"/>
    </row>
    <row r="62" customFormat="false" ht="14.25" hidden="false" customHeight="false" outlineLevel="0" collapsed="false">
      <c r="A62" s="211"/>
      <c r="B62" s="211"/>
      <c r="C62" s="211"/>
      <c r="D62" s="211"/>
      <c r="E62" s="578"/>
      <c r="F62" s="578"/>
      <c r="G62" s="578"/>
    </row>
    <row r="63" customFormat="false" ht="14.25" hidden="false" customHeight="false" outlineLevel="0" collapsed="false">
      <c r="A63" s="578"/>
      <c r="B63" s="578"/>
      <c r="C63" s="578"/>
      <c r="D63" s="578"/>
      <c r="E63" s="578"/>
      <c r="F63" s="578"/>
      <c r="G63" s="578"/>
    </row>
    <row r="64" customFormat="false" ht="14.25" hidden="false" customHeight="false" outlineLevel="0" collapsed="false">
      <c r="A64" s="578"/>
      <c r="B64" s="578"/>
      <c r="C64" s="578"/>
      <c r="D64" s="578"/>
      <c r="E64" s="578"/>
      <c r="F64" s="578"/>
      <c r="G64" s="578"/>
    </row>
    <row r="65" customFormat="false" ht="14.25" hidden="false" customHeight="false" outlineLevel="0" collapsed="false">
      <c r="A65" s="578"/>
      <c r="B65" s="578"/>
      <c r="C65" s="578"/>
      <c r="D65" s="578"/>
      <c r="E65" s="578"/>
      <c r="F65" s="578"/>
      <c r="G65" s="578"/>
    </row>
    <row r="66" customFormat="false" ht="14.25" hidden="false" customHeight="false" outlineLevel="0" collapsed="false">
      <c r="A66" s="578"/>
      <c r="B66" s="578"/>
      <c r="C66" s="578"/>
      <c r="D66" s="578"/>
      <c r="E66" s="578"/>
      <c r="F66" s="578"/>
      <c r="G66" s="578"/>
    </row>
    <row r="67" customFormat="false" ht="14.25" hidden="false" customHeight="false" outlineLevel="0" collapsed="false">
      <c r="A67" s="578"/>
      <c r="B67" s="578"/>
      <c r="C67" s="578"/>
      <c r="D67" s="578"/>
      <c r="E67" s="578"/>
      <c r="F67" s="578"/>
      <c r="G67" s="578"/>
    </row>
    <row r="68" customFormat="false" ht="14.25" hidden="false" customHeight="false" outlineLevel="0" collapsed="false">
      <c r="A68" s="578"/>
      <c r="B68" s="578"/>
      <c r="C68" s="578"/>
      <c r="D68" s="578"/>
      <c r="E68" s="578"/>
      <c r="F68" s="578"/>
      <c r="G68" s="578"/>
    </row>
    <row r="69" customFormat="false" ht="14.25" hidden="false" customHeight="false" outlineLevel="0" collapsed="false">
      <c r="A69" s="578"/>
      <c r="B69" s="578"/>
      <c r="C69" s="578"/>
      <c r="D69" s="578"/>
      <c r="E69" s="578"/>
      <c r="F69" s="578"/>
      <c r="G69" s="578"/>
    </row>
    <row r="70" customFormat="false" ht="14.25" hidden="false" customHeight="false" outlineLevel="0" collapsed="false">
      <c r="A70" s="578"/>
      <c r="B70" s="578"/>
      <c r="C70" s="578"/>
      <c r="D70" s="578"/>
      <c r="E70" s="578"/>
      <c r="F70" s="578"/>
      <c r="G70" s="578"/>
    </row>
    <row r="71" customFormat="false" ht="14.25" hidden="false" customHeight="false" outlineLevel="0" collapsed="false">
      <c r="A71" s="578"/>
      <c r="B71" s="578"/>
      <c r="C71" s="578"/>
      <c r="D71" s="578"/>
      <c r="E71" s="578"/>
      <c r="F71" s="578"/>
      <c r="G71" s="578"/>
    </row>
    <row r="72" customFormat="false" ht="14.25" hidden="false" customHeight="false" outlineLevel="0" collapsed="false">
      <c r="A72" s="578"/>
      <c r="B72" s="578"/>
      <c r="C72" s="578"/>
      <c r="D72" s="578"/>
      <c r="E72" s="578"/>
      <c r="F72" s="578"/>
      <c r="G72" s="578"/>
    </row>
    <row r="73" customFormat="false" ht="14.25" hidden="false" customHeight="false" outlineLevel="0" collapsed="false">
      <c r="A73" s="578"/>
      <c r="B73" s="578"/>
      <c r="C73" s="578"/>
      <c r="D73" s="578"/>
      <c r="E73" s="578"/>
      <c r="F73" s="578"/>
      <c r="G73" s="578"/>
    </row>
    <row r="74" customFormat="false" ht="14.25" hidden="false" customHeight="false" outlineLevel="0" collapsed="false">
      <c r="A74" s="578"/>
      <c r="B74" s="578"/>
      <c r="C74" s="578"/>
      <c r="D74" s="578"/>
      <c r="E74" s="578"/>
      <c r="F74" s="578"/>
      <c r="G74" s="578"/>
    </row>
    <row r="75" customFormat="false" ht="14.25" hidden="false" customHeight="false" outlineLevel="0" collapsed="false">
      <c r="A75" s="578"/>
      <c r="B75" s="578"/>
      <c r="C75" s="578"/>
      <c r="D75" s="578"/>
      <c r="E75" s="578"/>
      <c r="F75" s="578"/>
      <c r="G75" s="578"/>
    </row>
    <row r="76" customFormat="false" ht="14.25" hidden="false" customHeight="false" outlineLevel="0" collapsed="false">
      <c r="A76" s="578"/>
      <c r="B76" s="578"/>
      <c r="C76" s="578"/>
      <c r="D76" s="578"/>
      <c r="E76" s="578"/>
      <c r="F76" s="578"/>
      <c r="G76" s="578"/>
    </row>
    <row r="77" customFormat="false" ht="14.25" hidden="false" customHeight="false" outlineLevel="0" collapsed="false">
      <c r="A77" s="578"/>
      <c r="B77" s="578"/>
      <c r="C77" s="578"/>
      <c r="D77" s="578"/>
      <c r="E77" s="578"/>
      <c r="F77" s="578"/>
      <c r="G77" s="578"/>
    </row>
    <row r="78" customFormat="false" ht="14.25" hidden="false" customHeight="false" outlineLevel="0" collapsed="false">
      <c r="A78" s="578"/>
      <c r="B78" s="578"/>
      <c r="C78" s="578"/>
      <c r="D78" s="578"/>
      <c r="E78" s="578"/>
      <c r="F78" s="578"/>
      <c r="G78" s="578"/>
    </row>
    <row r="79" customFormat="false" ht="14.25" hidden="false" customHeight="false" outlineLevel="0" collapsed="false">
      <c r="A79" s="578"/>
      <c r="B79" s="578"/>
      <c r="C79" s="578"/>
      <c r="D79" s="578"/>
      <c r="E79" s="578"/>
      <c r="F79" s="578"/>
      <c r="G79" s="578"/>
    </row>
    <row r="80" customFormat="false" ht="14.25" hidden="false" customHeight="false" outlineLevel="0" collapsed="false">
      <c r="A80" s="578"/>
      <c r="B80" s="578"/>
      <c r="C80" s="578"/>
      <c r="D80" s="578"/>
      <c r="E80" s="578"/>
      <c r="F80" s="578"/>
      <c r="G80" s="578"/>
    </row>
    <row r="81" customFormat="false" ht="14.25" hidden="false" customHeight="false" outlineLevel="0" collapsed="false">
      <c r="A81" s="578"/>
      <c r="B81" s="578"/>
      <c r="C81" s="578"/>
      <c r="D81" s="578"/>
      <c r="E81" s="578"/>
      <c r="F81" s="578"/>
      <c r="G81" s="578"/>
    </row>
    <row r="82" customFormat="false" ht="14.25" hidden="false" customHeight="false" outlineLevel="0" collapsed="false">
      <c r="A82" s="578"/>
      <c r="B82" s="578"/>
      <c r="C82" s="578"/>
      <c r="D82" s="578"/>
      <c r="E82" s="578"/>
      <c r="F82" s="578"/>
      <c r="G82" s="578"/>
    </row>
    <row r="83" customFormat="false" ht="14.25" hidden="false" customHeight="false" outlineLevel="0" collapsed="false">
      <c r="A83" s="578"/>
      <c r="B83" s="578"/>
      <c r="C83" s="578"/>
      <c r="D83" s="578"/>
      <c r="E83" s="578"/>
      <c r="F83" s="578"/>
      <c r="G83" s="578"/>
    </row>
    <row r="84" customFormat="false" ht="14.25" hidden="false" customHeight="false" outlineLevel="0" collapsed="false">
      <c r="A84" s="578"/>
      <c r="B84" s="578"/>
      <c r="C84" s="578"/>
      <c r="D84" s="578"/>
      <c r="E84" s="578"/>
      <c r="F84" s="578"/>
      <c r="G84" s="578"/>
    </row>
    <row r="85" customFormat="false" ht="14.25" hidden="false" customHeight="false" outlineLevel="0" collapsed="false">
      <c r="A85" s="578"/>
      <c r="B85" s="578"/>
      <c r="C85" s="578"/>
      <c r="D85" s="578"/>
      <c r="E85" s="578"/>
      <c r="F85" s="578"/>
      <c r="G85" s="578"/>
    </row>
    <row r="86" customFormat="false" ht="14.25" hidden="false" customHeight="false" outlineLevel="0" collapsed="false">
      <c r="A86" s="578"/>
      <c r="B86" s="578"/>
      <c r="C86" s="578"/>
      <c r="D86" s="578"/>
      <c r="E86" s="578"/>
      <c r="F86" s="578"/>
      <c r="G86" s="578"/>
    </row>
    <row r="87" customFormat="false" ht="14.25" hidden="false" customHeight="false" outlineLevel="0" collapsed="false">
      <c r="A87" s="578"/>
      <c r="B87" s="578"/>
      <c r="C87" s="578"/>
      <c r="D87" s="578"/>
      <c r="E87" s="578"/>
      <c r="F87" s="578"/>
      <c r="G87" s="578"/>
    </row>
    <row r="88" customFormat="false" ht="14.25" hidden="false" customHeight="false" outlineLevel="0" collapsed="false">
      <c r="A88" s="578"/>
      <c r="B88" s="578"/>
      <c r="C88" s="578"/>
      <c r="D88" s="578"/>
      <c r="E88" s="578"/>
      <c r="F88" s="578"/>
      <c r="G88" s="578"/>
    </row>
    <row r="89" customFormat="false" ht="14.25" hidden="false" customHeight="false" outlineLevel="0" collapsed="false">
      <c r="A89" s="578"/>
      <c r="B89" s="578"/>
      <c r="C89" s="578"/>
      <c r="D89" s="578"/>
      <c r="E89" s="578"/>
      <c r="F89" s="578"/>
      <c r="G89" s="578"/>
    </row>
    <row r="90" customFormat="false" ht="14.25" hidden="false" customHeight="false" outlineLevel="0" collapsed="false">
      <c r="A90" s="578"/>
      <c r="B90" s="578"/>
      <c r="C90" s="578"/>
      <c r="D90" s="578"/>
      <c r="E90" s="578"/>
      <c r="F90" s="578"/>
      <c r="G90" s="578"/>
    </row>
    <row r="91" customFormat="false" ht="14.25" hidden="false" customHeight="false" outlineLevel="0" collapsed="false">
      <c r="A91" s="578"/>
      <c r="B91" s="578"/>
      <c r="C91" s="578"/>
      <c r="D91" s="578"/>
      <c r="E91" s="578"/>
      <c r="F91" s="578"/>
      <c r="G91" s="578"/>
    </row>
    <row r="92" customFormat="false" ht="14.25" hidden="false" customHeight="false" outlineLevel="0" collapsed="false">
      <c r="A92" s="578"/>
      <c r="B92" s="578"/>
      <c r="C92" s="578"/>
      <c r="D92" s="578"/>
      <c r="E92" s="578"/>
      <c r="F92" s="578"/>
      <c r="G92" s="578"/>
    </row>
    <row r="93" customFormat="false" ht="14.25" hidden="false" customHeight="false" outlineLevel="0" collapsed="false">
      <c r="A93" s="578"/>
      <c r="B93" s="578"/>
      <c r="C93" s="578"/>
      <c r="D93" s="578"/>
      <c r="E93" s="578"/>
      <c r="F93" s="578"/>
      <c r="G93" s="578"/>
    </row>
    <row r="94" customFormat="false" ht="14.25" hidden="false" customHeight="false" outlineLevel="0" collapsed="false">
      <c r="A94" s="578"/>
      <c r="B94" s="578"/>
      <c r="C94" s="578"/>
      <c r="D94" s="578"/>
      <c r="E94" s="578"/>
      <c r="F94" s="578"/>
      <c r="G94" s="578"/>
    </row>
    <row r="95" customFormat="false" ht="14.25" hidden="false" customHeight="false" outlineLevel="0" collapsed="false">
      <c r="A95" s="578"/>
      <c r="B95" s="578"/>
      <c r="C95" s="578"/>
      <c r="D95" s="578"/>
      <c r="E95" s="578"/>
      <c r="F95" s="578"/>
      <c r="G95" s="578"/>
    </row>
    <row r="96" customFormat="false" ht="14.25" hidden="false" customHeight="false" outlineLevel="0" collapsed="false">
      <c r="A96" s="578"/>
      <c r="B96" s="578"/>
      <c r="C96" s="578"/>
      <c r="D96" s="578"/>
      <c r="E96" s="578"/>
      <c r="F96" s="578"/>
      <c r="G96" s="578"/>
    </row>
    <row r="97" customFormat="false" ht="14.25" hidden="false" customHeight="false" outlineLevel="0" collapsed="false">
      <c r="A97" s="578"/>
      <c r="B97" s="578"/>
      <c r="C97" s="578"/>
      <c r="D97" s="578"/>
      <c r="E97" s="578"/>
      <c r="F97" s="578"/>
      <c r="G97" s="578"/>
    </row>
    <row r="98" customFormat="false" ht="14.25" hidden="false" customHeight="false" outlineLevel="0" collapsed="false">
      <c r="A98" s="578"/>
      <c r="B98" s="578"/>
      <c r="C98" s="578"/>
      <c r="D98" s="578"/>
      <c r="E98" s="578"/>
      <c r="F98" s="578"/>
      <c r="G98" s="578"/>
    </row>
    <row r="99" customFormat="false" ht="14.25" hidden="false" customHeight="false" outlineLevel="0" collapsed="false">
      <c r="A99" s="578"/>
      <c r="B99" s="578"/>
      <c r="C99" s="578"/>
      <c r="D99" s="578"/>
      <c r="E99" s="578"/>
      <c r="F99" s="578"/>
      <c r="G99" s="578"/>
    </row>
    <row r="100" customFormat="false" ht="14.25" hidden="false" customHeight="false" outlineLevel="0" collapsed="false">
      <c r="A100" s="578"/>
      <c r="B100" s="578"/>
      <c r="C100" s="578"/>
      <c r="D100" s="578"/>
      <c r="E100" s="578"/>
      <c r="F100" s="578"/>
      <c r="G100" s="578"/>
    </row>
    <row r="101" customFormat="false" ht="14.25" hidden="false" customHeight="false" outlineLevel="0" collapsed="false">
      <c r="A101" s="578"/>
      <c r="B101" s="578"/>
      <c r="C101" s="578"/>
      <c r="D101" s="578"/>
      <c r="E101" s="578"/>
      <c r="F101" s="578"/>
      <c r="G101" s="578"/>
    </row>
    <row r="102" customFormat="false" ht="14.25" hidden="false" customHeight="false" outlineLevel="0" collapsed="false">
      <c r="A102" s="578"/>
      <c r="B102" s="578"/>
      <c r="C102" s="578"/>
      <c r="D102" s="578"/>
      <c r="E102" s="578"/>
      <c r="F102" s="578"/>
      <c r="G102" s="578"/>
    </row>
    <row r="103" customFormat="false" ht="14.25" hidden="false" customHeight="false" outlineLevel="0" collapsed="false">
      <c r="A103" s="578"/>
      <c r="B103" s="578"/>
      <c r="C103" s="578"/>
      <c r="D103" s="578"/>
      <c r="E103" s="578"/>
      <c r="F103" s="578"/>
      <c r="G103" s="578"/>
    </row>
    <row r="104" customFormat="false" ht="14.25" hidden="false" customHeight="false" outlineLevel="0" collapsed="false">
      <c r="A104" s="578"/>
      <c r="B104" s="578"/>
      <c r="C104" s="578"/>
      <c r="D104" s="578"/>
      <c r="E104" s="578"/>
      <c r="F104" s="578"/>
      <c r="G104" s="578"/>
    </row>
    <row r="105" customFormat="false" ht="14.25" hidden="false" customHeight="false" outlineLevel="0" collapsed="false">
      <c r="A105" s="578"/>
      <c r="B105" s="578"/>
      <c r="C105" s="578"/>
      <c r="D105" s="578"/>
      <c r="E105" s="578"/>
      <c r="F105" s="578"/>
      <c r="G105" s="578"/>
    </row>
    <row r="106" customFormat="false" ht="14.25" hidden="false" customHeight="false" outlineLevel="0" collapsed="false">
      <c r="A106" s="578"/>
      <c r="B106" s="578"/>
      <c r="C106" s="578"/>
      <c r="D106" s="578"/>
      <c r="E106" s="578"/>
      <c r="F106" s="578"/>
      <c r="G106" s="578"/>
    </row>
    <row r="107" customFormat="false" ht="14.25" hidden="false" customHeight="false" outlineLevel="0" collapsed="false">
      <c r="A107" s="578"/>
      <c r="B107" s="578"/>
      <c r="C107" s="578"/>
      <c r="D107" s="578"/>
      <c r="E107" s="578"/>
      <c r="F107" s="578"/>
      <c r="G107" s="578"/>
    </row>
    <row r="108" customFormat="false" ht="14.25" hidden="false" customHeight="false" outlineLevel="0" collapsed="false">
      <c r="A108" s="578"/>
      <c r="B108" s="578"/>
      <c r="C108" s="578"/>
      <c r="D108" s="578"/>
      <c r="E108" s="578"/>
      <c r="F108" s="578"/>
      <c r="G108" s="578"/>
    </row>
    <row r="109" customFormat="false" ht="14.25" hidden="false" customHeight="false" outlineLevel="0" collapsed="false">
      <c r="A109" s="578"/>
      <c r="B109" s="578"/>
      <c r="C109" s="578"/>
      <c r="D109" s="578"/>
      <c r="E109" s="578"/>
      <c r="F109" s="578"/>
      <c r="G109" s="578"/>
    </row>
    <row r="110" customFormat="false" ht="14.25" hidden="false" customHeight="false" outlineLevel="0" collapsed="false">
      <c r="A110" s="578"/>
      <c r="B110" s="578"/>
      <c r="C110" s="578"/>
      <c r="D110" s="578"/>
      <c r="E110" s="578"/>
      <c r="F110" s="578"/>
      <c r="G110" s="578"/>
    </row>
    <row r="111" customFormat="false" ht="14.25" hidden="false" customHeight="false" outlineLevel="0" collapsed="false">
      <c r="A111" s="578"/>
      <c r="B111" s="578"/>
      <c r="C111" s="578"/>
      <c r="D111" s="578"/>
      <c r="E111" s="578"/>
      <c r="F111" s="578"/>
      <c r="G111" s="578"/>
    </row>
    <row r="112" customFormat="false" ht="14.25" hidden="false" customHeight="false" outlineLevel="0" collapsed="false">
      <c r="A112" s="578"/>
      <c r="B112" s="578"/>
      <c r="C112" s="578"/>
      <c r="D112" s="578"/>
      <c r="E112" s="578"/>
      <c r="F112" s="578"/>
      <c r="G112" s="578"/>
    </row>
    <row r="113" customFormat="false" ht="14.25" hidden="false" customHeight="false" outlineLevel="0" collapsed="false">
      <c r="A113" s="578"/>
      <c r="B113" s="578"/>
      <c r="C113" s="578"/>
      <c r="D113" s="578"/>
      <c r="E113" s="578"/>
      <c r="F113" s="578"/>
      <c r="G113" s="578"/>
    </row>
    <row r="114" customFormat="false" ht="14.25" hidden="false" customHeight="false" outlineLevel="0" collapsed="false">
      <c r="A114" s="578"/>
      <c r="B114" s="578"/>
      <c r="C114" s="578"/>
      <c r="D114" s="578"/>
      <c r="E114" s="578"/>
      <c r="F114" s="578"/>
      <c r="G114" s="578"/>
    </row>
    <row r="115" customFormat="false" ht="14.25" hidden="false" customHeight="false" outlineLevel="0" collapsed="false">
      <c r="A115" s="578"/>
      <c r="B115" s="578"/>
      <c r="C115" s="578"/>
      <c r="D115" s="578"/>
      <c r="E115" s="578"/>
      <c r="F115" s="578"/>
      <c r="G115" s="578"/>
    </row>
    <row r="116" customFormat="false" ht="14.25" hidden="false" customHeight="false" outlineLevel="0" collapsed="false">
      <c r="A116" s="578"/>
      <c r="B116" s="578"/>
      <c r="C116" s="578"/>
      <c r="D116" s="578"/>
      <c r="E116" s="578"/>
      <c r="F116" s="578"/>
      <c r="G116" s="578"/>
    </row>
    <row r="117" customFormat="false" ht="14.25" hidden="false" customHeight="false" outlineLevel="0" collapsed="false">
      <c r="A117" s="578"/>
      <c r="B117" s="578"/>
      <c r="C117" s="578"/>
      <c r="D117" s="578"/>
      <c r="E117" s="578"/>
      <c r="F117" s="578"/>
      <c r="G117" s="578"/>
    </row>
    <row r="118" customFormat="false" ht="14.25" hidden="false" customHeight="false" outlineLevel="0" collapsed="false">
      <c r="A118" s="578"/>
      <c r="B118" s="578"/>
      <c r="C118" s="578"/>
      <c r="D118" s="578"/>
      <c r="E118" s="578"/>
      <c r="F118" s="578"/>
      <c r="G118" s="578"/>
    </row>
    <row r="119" customFormat="false" ht="14.25" hidden="false" customHeight="false" outlineLevel="0" collapsed="false">
      <c r="A119" s="578"/>
      <c r="B119" s="578"/>
      <c r="C119" s="578"/>
      <c r="D119" s="578"/>
      <c r="E119" s="578"/>
      <c r="F119" s="578"/>
      <c r="G119" s="578"/>
    </row>
    <row r="120" customFormat="false" ht="14.25" hidden="false" customHeight="false" outlineLevel="0" collapsed="false">
      <c r="A120" s="578"/>
      <c r="B120" s="578"/>
      <c r="C120" s="578"/>
      <c r="D120" s="578"/>
      <c r="E120" s="578"/>
      <c r="F120" s="578"/>
      <c r="G120" s="578"/>
    </row>
    <row r="121" customFormat="false" ht="14.25" hidden="false" customHeight="false" outlineLevel="0" collapsed="false">
      <c r="A121" s="578"/>
      <c r="B121" s="578"/>
      <c r="C121" s="578"/>
      <c r="D121" s="578"/>
      <c r="E121" s="578"/>
      <c r="F121" s="578"/>
      <c r="G121" s="578"/>
    </row>
    <row r="122" customFormat="false" ht="14.25" hidden="false" customHeight="false" outlineLevel="0" collapsed="false">
      <c r="A122" s="578"/>
      <c r="B122" s="578"/>
      <c r="C122" s="578"/>
      <c r="D122" s="578"/>
      <c r="E122" s="578"/>
      <c r="F122" s="578"/>
      <c r="G122" s="578"/>
    </row>
    <row r="123" customFormat="false" ht="14.25" hidden="false" customHeight="false" outlineLevel="0" collapsed="false">
      <c r="A123" s="578"/>
      <c r="B123" s="578"/>
      <c r="C123" s="578"/>
      <c r="D123" s="578"/>
      <c r="E123" s="578"/>
      <c r="F123" s="578"/>
      <c r="G123" s="578"/>
    </row>
    <row r="124" customFormat="false" ht="14.25" hidden="false" customHeight="false" outlineLevel="0" collapsed="false">
      <c r="A124" s="578"/>
      <c r="B124" s="578"/>
      <c r="C124" s="578"/>
      <c r="D124" s="578"/>
      <c r="E124" s="578"/>
      <c r="F124" s="578"/>
      <c r="G124" s="578"/>
    </row>
    <row r="125" customFormat="false" ht="14.25" hidden="false" customHeight="false" outlineLevel="0" collapsed="false">
      <c r="A125" s="578"/>
      <c r="B125" s="578"/>
      <c r="C125" s="578"/>
      <c r="D125" s="578"/>
      <c r="E125" s="578"/>
      <c r="F125" s="578"/>
      <c r="G125" s="578"/>
    </row>
    <row r="126" customFormat="false" ht="14.25" hidden="false" customHeight="false" outlineLevel="0" collapsed="false">
      <c r="A126" s="578"/>
      <c r="B126" s="578"/>
      <c r="C126" s="578"/>
      <c r="D126" s="578"/>
      <c r="E126" s="578"/>
      <c r="F126" s="578"/>
      <c r="G126" s="578"/>
    </row>
    <row r="127" customFormat="false" ht="14.25" hidden="false" customHeight="false" outlineLevel="0" collapsed="false">
      <c r="A127" s="578"/>
      <c r="B127" s="578"/>
      <c r="C127" s="578"/>
      <c r="D127" s="578"/>
      <c r="E127" s="578"/>
      <c r="F127" s="578"/>
      <c r="G127" s="578"/>
    </row>
    <row r="128" customFormat="false" ht="14.25" hidden="false" customHeight="false" outlineLevel="0" collapsed="false">
      <c r="A128" s="578"/>
      <c r="B128" s="578"/>
      <c r="C128" s="578"/>
      <c r="D128" s="578"/>
      <c r="E128" s="578"/>
      <c r="F128" s="578"/>
      <c r="G128" s="578"/>
    </row>
    <row r="129" customFormat="false" ht="14.25" hidden="false" customHeight="false" outlineLevel="0" collapsed="false">
      <c r="A129" s="578"/>
      <c r="B129" s="578"/>
      <c r="C129" s="578"/>
      <c r="D129" s="578"/>
      <c r="E129" s="578"/>
      <c r="F129" s="578"/>
      <c r="G129" s="578"/>
    </row>
    <row r="130" customFormat="false" ht="14.25" hidden="false" customHeight="false" outlineLevel="0" collapsed="false">
      <c r="A130" s="578"/>
      <c r="B130" s="578"/>
      <c r="C130" s="578"/>
      <c r="D130" s="578"/>
      <c r="E130" s="578"/>
      <c r="F130" s="578"/>
      <c r="G130" s="578"/>
    </row>
    <row r="131" customFormat="false" ht="14.25" hidden="false" customHeight="false" outlineLevel="0" collapsed="false">
      <c r="A131" s="578"/>
      <c r="B131" s="578"/>
      <c r="C131" s="578"/>
      <c r="D131" s="578"/>
      <c r="E131" s="578"/>
      <c r="F131" s="578"/>
      <c r="G131" s="578"/>
    </row>
    <row r="132" customFormat="false" ht="14.25" hidden="false" customHeight="false" outlineLevel="0" collapsed="false">
      <c r="A132" s="578"/>
      <c r="B132" s="578"/>
      <c r="C132" s="578"/>
      <c r="D132" s="578"/>
      <c r="E132" s="578"/>
      <c r="F132" s="578"/>
      <c r="G132" s="578"/>
    </row>
    <row r="133" customFormat="false" ht="14.25" hidden="false" customHeight="false" outlineLevel="0" collapsed="false">
      <c r="A133" s="578"/>
      <c r="B133" s="578"/>
      <c r="C133" s="578"/>
      <c r="D133" s="578"/>
      <c r="E133" s="578"/>
      <c r="F133" s="578"/>
      <c r="G133" s="578"/>
    </row>
    <row r="134" customFormat="false" ht="14.25" hidden="false" customHeight="false" outlineLevel="0" collapsed="false">
      <c r="A134" s="578"/>
      <c r="B134" s="578"/>
      <c r="C134" s="578"/>
      <c r="D134" s="578"/>
      <c r="E134" s="578"/>
      <c r="F134" s="578"/>
      <c r="G134" s="578"/>
    </row>
    <row r="135" customFormat="false" ht="14.25" hidden="false" customHeight="false" outlineLevel="0" collapsed="false">
      <c r="A135" s="578"/>
      <c r="B135" s="578"/>
      <c r="C135" s="578"/>
      <c r="D135" s="578"/>
      <c r="E135" s="578"/>
      <c r="F135" s="578"/>
      <c r="G135" s="578"/>
    </row>
    <row r="136" customFormat="false" ht="14.25" hidden="false" customHeight="false" outlineLevel="0" collapsed="false">
      <c r="A136" s="578"/>
      <c r="B136" s="578"/>
      <c r="C136" s="578"/>
      <c r="D136" s="578"/>
      <c r="E136" s="578"/>
      <c r="F136" s="578"/>
      <c r="G136" s="578"/>
    </row>
    <row r="137" customFormat="false" ht="14.25" hidden="false" customHeight="false" outlineLevel="0" collapsed="false">
      <c r="A137" s="578"/>
      <c r="B137" s="578"/>
      <c r="C137" s="578"/>
      <c r="D137" s="578"/>
      <c r="E137" s="578"/>
      <c r="F137" s="578"/>
      <c r="G137" s="578"/>
    </row>
    <row r="138" customFormat="false" ht="14.25" hidden="false" customHeight="false" outlineLevel="0" collapsed="false">
      <c r="A138" s="578"/>
      <c r="B138" s="578"/>
      <c r="C138" s="578"/>
      <c r="D138" s="578"/>
      <c r="E138" s="578"/>
      <c r="F138" s="578"/>
      <c r="G138" s="578"/>
    </row>
    <row r="139" customFormat="false" ht="14.25" hidden="false" customHeight="false" outlineLevel="0" collapsed="false">
      <c r="A139" s="578"/>
      <c r="B139" s="578"/>
      <c r="C139" s="578"/>
      <c r="D139" s="578"/>
      <c r="E139" s="578"/>
      <c r="F139" s="578"/>
      <c r="G139" s="578"/>
    </row>
    <row r="140" customFormat="false" ht="14.25" hidden="false" customHeight="false" outlineLevel="0" collapsed="false">
      <c r="A140" s="578"/>
      <c r="B140" s="578"/>
      <c r="C140" s="578"/>
      <c r="D140" s="578"/>
      <c r="E140" s="578"/>
      <c r="F140" s="578"/>
      <c r="G140" s="578"/>
    </row>
    <row r="141" customFormat="false" ht="14.25" hidden="false" customHeight="false" outlineLevel="0" collapsed="false">
      <c r="A141" s="578"/>
      <c r="B141" s="578"/>
      <c r="C141" s="578"/>
      <c r="D141" s="578"/>
      <c r="E141" s="578"/>
      <c r="F141" s="578"/>
      <c r="G141" s="578"/>
    </row>
    <row r="142" customFormat="false" ht="14.25" hidden="false" customHeight="false" outlineLevel="0" collapsed="false">
      <c r="A142" s="578"/>
      <c r="B142" s="578"/>
      <c r="C142" s="578"/>
      <c r="D142" s="578"/>
      <c r="E142" s="578"/>
      <c r="F142" s="578"/>
      <c r="G142" s="578"/>
    </row>
    <row r="143" customFormat="false" ht="14.25" hidden="false" customHeight="false" outlineLevel="0" collapsed="false">
      <c r="A143" s="578"/>
      <c r="B143" s="578"/>
      <c r="C143" s="578"/>
      <c r="D143" s="578"/>
      <c r="E143" s="578"/>
      <c r="F143" s="578"/>
      <c r="G143" s="578"/>
    </row>
    <row r="144" customFormat="false" ht="14.25" hidden="false" customHeight="false" outlineLevel="0" collapsed="false">
      <c r="A144" s="578"/>
      <c r="B144" s="578"/>
      <c r="C144" s="578"/>
      <c r="D144" s="578"/>
      <c r="E144" s="578"/>
      <c r="F144" s="578"/>
      <c r="G144" s="578"/>
    </row>
    <row r="145" customFormat="false" ht="14.25" hidden="false" customHeight="false" outlineLevel="0" collapsed="false">
      <c r="A145" s="578"/>
      <c r="B145" s="578"/>
      <c r="C145" s="578"/>
      <c r="D145" s="578"/>
      <c r="E145" s="578"/>
      <c r="F145" s="578"/>
      <c r="G145" s="578"/>
    </row>
    <row r="146" customFormat="false" ht="14.25" hidden="false" customHeight="false" outlineLevel="0" collapsed="false">
      <c r="A146" s="578"/>
      <c r="B146" s="578"/>
      <c r="C146" s="578"/>
      <c r="D146" s="578"/>
      <c r="E146" s="578"/>
      <c r="F146" s="578"/>
      <c r="G146" s="578"/>
    </row>
    <row r="147" customFormat="false" ht="14.25" hidden="false" customHeight="false" outlineLevel="0" collapsed="false">
      <c r="A147" s="578"/>
      <c r="B147" s="578"/>
      <c r="C147" s="578"/>
      <c r="D147" s="578"/>
      <c r="E147" s="578"/>
      <c r="F147" s="578"/>
      <c r="G147" s="578"/>
    </row>
    <row r="148" customFormat="false" ht="14.25" hidden="false" customHeight="false" outlineLevel="0" collapsed="false">
      <c r="A148" s="578"/>
      <c r="B148" s="578"/>
      <c r="C148" s="578"/>
      <c r="D148" s="578"/>
      <c r="E148" s="578"/>
      <c r="F148" s="578"/>
      <c r="G148" s="578"/>
    </row>
    <row r="149" customFormat="false" ht="14.25" hidden="false" customHeight="false" outlineLevel="0" collapsed="false">
      <c r="A149" s="578"/>
      <c r="B149" s="578"/>
      <c r="C149" s="578"/>
      <c r="D149" s="578"/>
      <c r="E149" s="578"/>
      <c r="F149" s="578"/>
      <c r="G149" s="578"/>
    </row>
    <row r="150" customFormat="false" ht="14.25" hidden="false" customHeight="false" outlineLevel="0" collapsed="false">
      <c r="A150" s="578"/>
      <c r="B150" s="578"/>
      <c r="C150" s="578"/>
      <c r="D150" s="578"/>
      <c r="E150" s="578"/>
      <c r="F150" s="578"/>
      <c r="G150" s="578"/>
    </row>
    <row r="151" customFormat="false" ht="14.25" hidden="false" customHeight="false" outlineLevel="0" collapsed="false">
      <c r="A151" s="578"/>
      <c r="B151" s="578"/>
      <c r="C151" s="578"/>
      <c r="D151" s="578"/>
      <c r="E151" s="578"/>
      <c r="F151" s="578"/>
      <c r="G151" s="578"/>
    </row>
    <row r="152" customFormat="false" ht="14.25" hidden="false" customHeight="false" outlineLevel="0" collapsed="false">
      <c r="A152" s="578"/>
      <c r="B152" s="578"/>
      <c r="C152" s="578"/>
      <c r="D152" s="578"/>
      <c r="E152" s="578"/>
      <c r="F152" s="578"/>
      <c r="G152" s="578"/>
    </row>
    <row r="153" customFormat="false" ht="14.25" hidden="false" customHeight="false" outlineLevel="0" collapsed="false">
      <c r="A153" s="578"/>
      <c r="B153" s="578"/>
      <c r="C153" s="578"/>
      <c r="D153" s="578"/>
      <c r="E153" s="578"/>
      <c r="F153" s="578"/>
      <c r="G153" s="578"/>
    </row>
    <row r="154" customFormat="false" ht="14.25" hidden="false" customHeight="false" outlineLevel="0" collapsed="false">
      <c r="A154" s="578"/>
      <c r="B154" s="578"/>
      <c r="C154" s="578"/>
      <c r="D154" s="578"/>
      <c r="E154" s="578"/>
      <c r="F154" s="578"/>
      <c r="G154" s="578"/>
    </row>
    <row r="155" customFormat="false" ht="14.25" hidden="false" customHeight="false" outlineLevel="0" collapsed="false">
      <c r="A155" s="578"/>
      <c r="B155" s="578"/>
      <c r="C155" s="578"/>
      <c r="D155" s="578"/>
      <c r="E155" s="578"/>
      <c r="F155" s="578"/>
      <c r="G155" s="578"/>
    </row>
    <row r="156" customFormat="false" ht="14.25" hidden="false" customHeight="false" outlineLevel="0" collapsed="false">
      <c r="A156" s="578"/>
      <c r="B156" s="578"/>
      <c r="C156" s="578"/>
      <c r="D156" s="578"/>
      <c r="E156" s="578"/>
      <c r="F156" s="578"/>
      <c r="G156" s="578"/>
    </row>
    <row r="157" customFormat="false" ht="14.25" hidden="false" customHeight="false" outlineLevel="0" collapsed="false">
      <c r="A157" s="578"/>
      <c r="B157" s="578"/>
      <c r="C157" s="578"/>
      <c r="D157" s="578"/>
      <c r="E157" s="578"/>
      <c r="F157" s="578"/>
      <c r="G157" s="578"/>
    </row>
    <row r="158" customFormat="false" ht="14.25" hidden="false" customHeight="false" outlineLevel="0" collapsed="false">
      <c r="A158" s="578"/>
      <c r="B158" s="578"/>
      <c r="C158" s="578"/>
      <c r="D158" s="578"/>
      <c r="E158" s="578"/>
      <c r="F158" s="578"/>
      <c r="G158" s="578"/>
    </row>
    <row r="159" customFormat="false" ht="14.25" hidden="false" customHeight="false" outlineLevel="0" collapsed="false">
      <c r="A159" s="578"/>
      <c r="B159" s="578"/>
      <c r="C159" s="578"/>
      <c r="D159" s="578"/>
      <c r="E159" s="578"/>
      <c r="F159" s="578"/>
      <c r="G159" s="578"/>
    </row>
    <row r="160" customFormat="false" ht="14.25" hidden="false" customHeight="false" outlineLevel="0" collapsed="false">
      <c r="A160" s="578"/>
      <c r="B160" s="578"/>
      <c r="C160" s="578"/>
      <c r="D160" s="578"/>
      <c r="E160" s="578"/>
      <c r="F160" s="578"/>
      <c r="G160" s="578"/>
    </row>
    <row r="161" customFormat="false" ht="14.25" hidden="false" customHeight="false" outlineLevel="0" collapsed="false">
      <c r="A161" s="578"/>
      <c r="B161" s="578"/>
      <c r="C161" s="578"/>
      <c r="D161" s="578"/>
      <c r="E161" s="578"/>
      <c r="F161" s="578"/>
      <c r="G161" s="578"/>
    </row>
    <row r="162" customFormat="false" ht="14.25" hidden="false" customHeight="false" outlineLevel="0" collapsed="false">
      <c r="A162" s="578"/>
      <c r="B162" s="578"/>
      <c r="C162" s="578"/>
      <c r="D162" s="578"/>
      <c r="E162" s="578"/>
      <c r="F162" s="578"/>
      <c r="G162" s="578"/>
    </row>
    <row r="163" customFormat="false" ht="14.25" hidden="false" customHeight="false" outlineLevel="0" collapsed="false">
      <c r="A163" s="578"/>
      <c r="B163" s="578"/>
      <c r="C163" s="578"/>
      <c r="D163" s="578"/>
      <c r="E163" s="578"/>
      <c r="F163" s="578"/>
      <c r="G163" s="578"/>
    </row>
    <row r="164" customFormat="false" ht="14.25" hidden="false" customHeight="false" outlineLevel="0" collapsed="false">
      <c r="A164" s="578"/>
      <c r="B164" s="578"/>
      <c r="C164" s="578"/>
      <c r="D164" s="578"/>
      <c r="E164" s="578"/>
      <c r="F164" s="578"/>
      <c r="G164" s="578"/>
    </row>
    <row r="165" customFormat="false" ht="14.25" hidden="false" customHeight="false" outlineLevel="0" collapsed="false">
      <c r="A165" s="578"/>
      <c r="B165" s="578"/>
      <c r="C165" s="578"/>
      <c r="D165" s="578"/>
      <c r="E165" s="578"/>
      <c r="F165" s="578"/>
      <c r="G165" s="578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49:03Z</dcterms:created>
  <dc:creator>user</dc:creator>
  <dc:description/>
  <dc:language>en-US</dc:language>
  <cp:lastModifiedBy>Asus</cp:lastModifiedBy>
  <cp:lastPrinted>2023-08-31T01:18:36Z</cp:lastPrinted>
  <dcterms:modified xsi:type="dcterms:W3CDTF">2024-02-12T02:53:33Z</dcterms:modified>
  <cp:revision>0</cp:revision>
  <dc:subject/>
  <dc:title/>
</cp:coreProperties>
</file>